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.</t>
  </si>
  <si>
    <t xml:space="preserve">Информация о педагогических кадрах общеобразовательных учреждений</t>
  </si>
  <si>
    <t xml:space="preserve">(по данным электронной картотеки "Кадры" на 01.10.2009)</t>
  </si>
  <si>
    <t xml:space="preserve">Категория  работников</t>
  </si>
  <si>
    <t xml:space="preserve">Всего</t>
  </si>
  <si>
    <t xml:space="preserve">Из них имеют образование (кол-во чел.)</t>
  </si>
  <si>
    <t xml:space="preserve">Стаж (кол-во чел.)</t>
  </si>
  <si>
    <t xml:space="preserve">Квалификационная категория(кол-во чел.)</t>
  </si>
  <si>
    <t xml:space="preserve">ПК </t>
  </si>
  <si>
    <t xml:space="preserve">Высш.</t>
  </si>
  <si>
    <t xml:space="preserve">В.пед.</t>
  </si>
  <si>
    <t xml:space="preserve">Н.выс.</t>
  </si>
  <si>
    <t xml:space="preserve">Ср.пед.</t>
  </si>
  <si>
    <t xml:space="preserve">Ср.спец.</t>
  </si>
  <si>
    <t xml:space="preserve">Нач.
проф.</t>
  </si>
  <si>
    <t xml:space="preserve">Ср(полн)
общ.</t>
  </si>
  <si>
    <t xml:space="preserve">0-3</t>
  </si>
  <si>
    <t xml:space="preserve">от 3 до 20</t>
  </si>
  <si>
    <t xml:space="preserve">&gt; 20</t>
  </si>
  <si>
    <t xml:space="preserve">вторая</t>
  </si>
  <si>
    <t xml:space="preserve">первая</t>
  </si>
  <si>
    <t xml:space="preserve">высшая</t>
  </si>
  <si>
    <t xml:space="preserve">2005-2009гг
(кол-во чел.)</t>
  </si>
  <si>
    <t xml:space="preserve">Руководители ОУ</t>
  </si>
  <si>
    <t xml:space="preserve">Директор</t>
  </si>
  <si>
    <t xml:space="preserve">Зам. директора по УВР, НМР</t>
  </si>
  <si>
    <t xml:space="preserve">Зам. директора по ВР</t>
  </si>
  <si>
    <t xml:space="preserve">Учителя-предметники</t>
  </si>
  <si>
    <t xml:space="preserve">Начальная школа</t>
  </si>
  <si>
    <t xml:space="preserve">Естественные дисципл.
(географ., биолог., хим., физика, астроном.,природовед.)</t>
  </si>
  <si>
    <t xml:space="preserve">Иностранные языки</t>
  </si>
  <si>
    <t xml:space="preserve">Искусство (музыка, изо, МХК)</t>
  </si>
  <si>
    <t xml:space="preserve">Информатика </t>
  </si>
  <si>
    <t xml:space="preserve">Математика</t>
  </si>
  <si>
    <t xml:space="preserve">Общественные дисципл.
(обществознание, история, краеведение)</t>
  </si>
  <si>
    <t xml:space="preserve">Технология </t>
  </si>
  <si>
    <t xml:space="preserve">Физическое воспитание</t>
  </si>
  <si>
    <t xml:space="preserve">ОБЖ</t>
  </si>
  <si>
    <t xml:space="preserve">Филология 
(рус.яз., литература)</t>
  </si>
  <si>
    <t xml:space="preserve">Экономика</t>
  </si>
  <si>
    <t xml:space="preserve">Специалисты ОУ</t>
  </si>
  <si>
    <t xml:space="preserve">Логопед</t>
  </si>
  <si>
    <t xml:space="preserve">Психолог</t>
  </si>
  <si>
    <t xml:space="preserve">Вожатый</t>
  </si>
  <si>
    <t xml:space="preserve">Социальный педагог</t>
  </si>
  <si>
    <t xml:space="preserve">Зав. библиоте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6.13"/>
    <col collapsed="false" customWidth="true" hidden="false" outlineLevel="0" max="11" min="11" style="0" width="8.99"/>
    <col collapsed="false" customWidth="true" hidden="false" outlineLevel="0" max="12" min="12" style="0" width="5.85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1" customFormat="true" ht="12.75" hidden="false" customHeight="fals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/>
      <c r="H6" s="6"/>
      <c r="I6" s="6"/>
      <c r="J6" s="5" t="s">
        <v>6</v>
      </c>
      <c r="K6" s="5"/>
      <c r="L6" s="5"/>
      <c r="M6" s="7" t="s">
        <v>7</v>
      </c>
      <c r="N6" s="8"/>
      <c r="O6" s="9"/>
      <c r="P6" s="10" t="s">
        <v>8</v>
      </c>
    </row>
    <row r="7" s="11" customFormat="true" ht="38.25" hidden="false" customHeight="fals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12" t="s">
        <v>14</v>
      </c>
      <c r="I7" s="12" t="s">
        <v>15</v>
      </c>
      <c r="J7" s="5" t="s">
        <v>16</v>
      </c>
      <c r="K7" s="13" t="s">
        <v>17</v>
      </c>
      <c r="L7" s="5" t="s">
        <v>18</v>
      </c>
      <c r="M7" s="5" t="s">
        <v>19</v>
      </c>
      <c r="N7" s="5" t="s">
        <v>20</v>
      </c>
      <c r="O7" s="6" t="s">
        <v>21</v>
      </c>
      <c r="P7" s="14" t="s">
        <v>22</v>
      </c>
      <c r="Q7" s="0"/>
      <c r="R7" s="0"/>
      <c r="S7" s="0"/>
      <c r="T7" s="0"/>
      <c r="U7" s="0"/>
    </row>
    <row r="8" s="11" customFormat="true" ht="12.75" hidden="false" customHeight="false" outlineLevel="0" collapsed="false">
      <c r="A8" s="15" t="s">
        <v>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0"/>
      <c r="R8" s="0"/>
      <c r="S8" s="0"/>
      <c r="T8" s="0"/>
      <c r="U8" s="0"/>
    </row>
    <row r="9" customFormat="false" ht="12.75" hidden="false" customHeight="false" outlineLevel="0" collapsed="false">
      <c r="A9" s="16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</row>
    <row r="12" customFormat="false" ht="12.75" hidden="false" customHeight="fals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8.75" hidden="false" customHeight="true" outlineLevel="0" collapsed="false">
      <c r="A13" s="19" t="s">
        <v>2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41.25" hidden="false" customHeight="true" outlineLevel="0" collapsed="false">
      <c r="A14" s="21" t="s">
        <v>2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5.7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44.25" hidden="false" customHeight="true" outlineLevel="0" collapsed="false">
      <c r="A19" s="22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22" t="s">
        <v>3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20" t="s">
        <v>3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25.5" hidden="false" customHeight="false" outlineLevel="0" collapsed="false">
      <c r="A23" s="22" t="s">
        <v>3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20" t="s">
        <v>3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15" t="s">
        <v>4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20" t="s">
        <v>4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23" t="s">
        <v>4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23" t="s">
        <v>4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23" t="s">
        <v>4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23" t="s">
        <v>4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</sheetData>
  <mergeCells count="10">
    <mergeCell ref="A3:M3"/>
    <mergeCell ref="A4:O4"/>
    <mergeCell ref="A5:O5"/>
    <mergeCell ref="A6:A7"/>
    <mergeCell ref="B6:B7"/>
    <mergeCell ref="C6:I6"/>
    <mergeCell ref="J6:L6"/>
    <mergeCell ref="A8:P8"/>
    <mergeCell ref="A12:P12"/>
    <mergeCell ref="A25:P25"/>
  </mergeCells>
  <dataValidations count="2">
    <dataValidation allowBlank="true" error="Вводимое число больше общего колличества педагогов&#10;" errorStyle="stop" operator="between" showDropDown="false" showErrorMessage="true" showInputMessage="false" sqref="P9:P11" type="whole">
      <formula1>0</formula1>
      <formula2>B9</formula2>
    </dataValidation>
    <dataValidation allowBlank="true" error="Значение в столбце всего=сумме столбцов имеют образование&#10;" errorStyle="stop" operator="between" showDropDown="false" showErrorMessage="true" showInputMessage="false" sqref="B9" type="whole">
      <formula1>(C9+D9+E9+F9+G9+H9+I9)</formula1>
      <formula2>(C9+D9+E9+F9+G9+H9+I9)</formula2>
    </dataValidation>
  </dataValidation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2:59:33Z</dcterms:created>
  <dc:creator>iao</dc:creator>
  <dc:description/>
  <dc:language>en-US</dc:language>
  <cp:lastModifiedBy>diana</cp:lastModifiedBy>
  <cp:lastPrinted>2008-10-15T06:59:18Z</cp:lastPrinted>
  <dcterms:modified xsi:type="dcterms:W3CDTF">2009-09-11T06:06:15Z</dcterms:modified>
  <cp:revision>0</cp:revision>
  <dc:subject/>
  <dc:title/>
</cp:coreProperties>
</file>