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L$49</definedName>
    <definedName function="false" hidden="true" localSheetId="1" name="_xlnm._FilterDatabase" vbProcedure="false">село!$A$3:$L$23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город!$B$4</definedName>
    <definedName function="false" hidden="false" localSheetId="0" name="rptobj" vbProcedure="false">город!$A$1</definedName>
    <definedName function="false" hidden="false" localSheetId="0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5">
  <si>
    <t xml:space="preserve">Итоговый рейтинг городских общеобразовательных учреждений Нижегородской области, внедряющих инновационные образовательные программы</t>
  </si>
  <si>
    <t xml:space="preserve">№ п/п</t>
  </si>
  <si>
    <t xml:space="preserve">Рег №</t>
  </si>
  <si>
    <t xml:space="preserve">Наименование ОУ</t>
  </si>
  <si>
    <t xml:space="preserve">ФИО руководителя ОУ</t>
  </si>
  <si>
    <t xml:space="preserve">Точный юридический адрес ОУ</t>
  </si>
  <si>
    <t xml:space="preserve">Точный почтовый адрес</t>
  </si>
  <si>
    <t xml:space="preserve">Категория поселения</t>
  </si>
  <si>
    <t xml:space="preserve">Место расположения ОУ</t>
  </si>
  <si>
    <t xml:space="preserve">Контактная информация ОУ</t>
  </si>
  <si>
    <t xml:space="preserve">Оценка</t>
  </si>
  <si>
    <t xml:space="preserve">муниципальное бюджетное образовательное учреждение Лицей № 165 имени 65-летия "ГАЗ"</t>
  </si>
  <si>
    <t xml:space="preserve">Созинова                  Наталья Владимировна</t>
  </si>
  <si>
    <t xml:space="preserve">603138, г.Нижний Новгород, ул. Строкина, дом 7</t>
  </si>
  <si>
    <t xml:space="preserve">Город</t>
  </si>
  <si>
    <t xml:space="preserve">г. Н.Новгород Автозаводский </t>
  </si>
  <si>
    <t xml:space="preserve">Телефон/факс: 8(831)297-32-07, 8(831)297-32-15  Факс: 8(831)297-32-07                                                                    E-mail: schl165@rambler.ru  Сайт:  www.liceum165nn.ru</t>
  </si>
  <si>
    <t xml:space="preserve">Муниципальное бюджетное образовательное учреждение средняя общеобразовательная школа № 44 с углубленным изучением отдельных предметов</t>
  </si>
  <si>
    <t xml:space="preserve">Булатова                         Елена                       Евгеньевна</t>
  </si>
  <si>
    <t xml:space="preserve">603106, г. Нижний Новгород, ул. Надежды Сусловой, дом 5, кор. 3</t>
  </si>
  <si>
    <t xml:space="preserve">г. Н.Новгород Советский</t>
  </si>
  <si>
    <t xml:space="preserve">Телефон/факс: 8(831)468-52-83   E-mail: school-44nn@yandex.ru   Сайт: adm44school@gmail.com</t>
  </si>
  <si>
    <t xml:space="preserve">муниципальное бюджетное образовательное учреждение гимназия № 13</t>
  </si>
  <si>
    <t xml:space="preserve">Анищенко                        Наталья              Анатольевна</t>
  </si>
  <si>
    <t xml:space="preserve">603155 город Нижний Новгород, улица Большая Печерская, дом 63 в</t>
  </si>
  <si>
    <t xml:space="preserve">г. Н.Новгород Нижегородский</t>
  </si>
  <si>
    <t xml:space="preserve">Телефон/факс: 8(831)436-41-58 E-mail: info@sch13.nnov.ru Сайт: sch13.nnov.ru</t>
  </si>
  <si>
    <t xml:space="preserve">муниципальное бюджетное образовательное учреждение "Гимназия №38"</t>
  </si>
  <si>
    <t xml:space="preserve">Бородачев                   Александр            Васильевич</t>
  </si>
  <si>
    <t xml:space="preserve">606031, Нижегородская область, г.Дзержинск, ул. Удриса, дом 8</t>
  </si>
  <si>
    <t xml:space="preserve">        606031, Нижегородская область, г.Дзержинск, ул. Удриса, дом 8</t>
  </si>
  <si>
    <t xml:space="preserve">г. Дзержинск</t>
  </si>
  <si>
    <t xml:space="preserve">Телефон/факс: (8313)32-43-76   Е-mail: dzrgim38@rambler.ru  Сайт://www.school38dz52.ru</t>
  </si>
  <si>
    <t xml:space="preserve">муниципальное бюджетное образовательное учреждение «Средняя общеобразовательная школа № 22 с углубленным изучением французского языка» </t>
  </si>
  <si>
    <t xml:space="preserve">Стрежнева                 Зинаида                     Алексеевна</t>
  </si>
  <si>
    <t xml:space="preserve">606025, Нижегородская область, г.Дзержинск, ул.Гайдара, дом 74б</t>
  </si>
  <si>
    <t xml:space="preserve">Телефон/факс: 8(8313)23-22-24, 8(8313)23-22-24  Факс: 8(8313)23-22-24                                                                                 E-mail: school22dzer@mail.ru  Сайт: www.dzr-school22.ru</t>
  </si>
  <si>
    <t xml:space="preserve">муниципальное автономное образовательное учреждение средняя общеобразовательная школа с углубленным изучением отдельных предметов №118</t>
  </si>
  <si>
    <t xml:space="preserve">Жукова                        Надежда            Николаевна</t>
  </si>
  <si>
    <t xml:space="preserve">603074, город Нижний Новгород, улица Народная, дом 35</t>
  </si>
  <si>
    <t xml:space="preserve">г. Н.Новгород Московский</t>
  </si>
  <si>
    <t xml:space="preserve">Телефон/факс: 8(831)220-60-68  E-mail: adm.118@mail.ru Сайт:  www.school118.edusite.ru</t>
  </si>
  <si>
    <t xml:space="preserve">Муниципальное бюджетное образовательное учреждение средняя общеобразовательная школа №70 с углубленным изучением отдельных предметов</t>
  </si>
  <si>
    <t xml:space="preserve">Кузьмина                       Ольга                    Васильевна</t>
  </si>
  <si>
    <t xml:space="preserve">603157, город Нижний Новгород, улица Коминтерна, д.21</t>
  </si>
  <si>
    <t xml:space="preserve">Телефон/факс: 8(831)224-35-05  E-mail: shkola_70_buh@mail.ru  Сайт: http://shkool70-nn.ru</t>
  </si>
  <si>
    <t xml:space="preserve">муниципальное автономное образовательное учреждение Лицей №36</t>
  </si>
  <si>
    <t xml:space="preserve">Авербух                 Леонид              Нисанелевич</t>
  </si>
  <si>
    <t xml:space="preserve">603101, г.Нижний Новгород, пр. Кирова, 29а</t>
  </si>
  <si>
    <t xml:space="preserve">Телефон/факс: 8(831)293-62-78, 8(831)293-63-74 Факс: 8(831)293-62-41  E-mail: schl36@mts-nn.ru  Сайт: www.lic36.narod.ru</t>
  </si>
  <si>
    <t xml:space="preserve">Муниципальное образовательное учреждение Пильнинская средняя общеобразовательная школа №2 имени А.С.Пушкина</t>
  </si>
  <si>
    <t xml:space="preserve">Канчерова              Маргарита              Васильевна</t>
  </si>
  <si>
    <t xml:space="preserve">607490, Нижегородская обл., Пильнинский р-он, р.п. Пильна, ул.Блохина, 13</t>
  </si>
  <si>
    <t xml:space="preserve">Пильнинский</t>
  </si>
  <si>
    <t xml:space="preserve">Телефон/факс: 8(83192)5-19-88 Е-mail: pilninskaya-s@yandex.ru Сайт: http://schsite.ru/pilna-sch2</t>
  </si>
  <si>
    <t xml:space="preserve">Муниципальное бюджетное образовательное учреждение лицей № 3</t>
  </si>
  <si>
    <t xml:space="preserve">Смоленченко                  Нина                     Николаевна</t>
  </si>
  <si>
    <t xml:space="preserve">607018, Нижегородская область, г. Кулебаки, ул. Мира, дом 32 а</t>
  </si>
  <si>
    <t xml:space="preserve">Кулебакский</t>
  </si>
  <si>
    <t xml:space="preserve">Телефон/факс: 8(83176)5-56-17,  E-mail: my-school3@yandex.ru  Сайт:http://sites.google.com/site/sajtmousosno3gkulebaki/</t>
  </si>
  <si>
    <t xml:space="preserve">Муниципальное бюджетное образовательное учреждение средняя общеобразовательная школа №7 г. Павлово</t>
  </si>
  <si>
    <t xml:space="preserve">Михалкина                    Марина               Николаевна</t>
  </si>
  <si>
    <t xml:space="preserve">606100, Россия, Нижегородская обл., Павловский р-н, г.Павлово, ул.Маяковского, 90а</t>
  </si>
  <si>
    <t xml:space="preserve">Павловский</t>
  </si>
  <si>
    <t xml:space="preserve">Телефон/факс: 8(83171)227-53 E-mail: schl7@yandex.ru Сайт: http//schl7-pav.ru</t>
  </si>
  <si>
    <t xml:space="preserve">Муниципальное бюджетное образовательное учреждение Гимназия №14 г.Выксы Нижегородской области</t>
  </si>
  <si>
    <t xml:space="preserve">Клипова                   Светлана               Сергеевна</t>
  </si>
  <si>
    <t xml:space="preserve">607060, Нижегородская область, г. Выкса, ул. Нахимова, здание №21</t>
  </si>
  <si>
    <t xml:space="preserve">607060, Нижегородская область, г. Выкса, ул. Нахимова, здание №21; 607060, Нижегородская область, г. Выкса, ул. Красные Зори, здание 51 «А»</t>
  </si>
  <si>
    <t xml:space="preserve">Выксунский</t>
  </si>
  <si>
    <t xml:space="preserve">Телефон/факс: 8(83177)7-78-55, 8(83177)7-78-48 Факс: 8(83177)7-78-55 E-mail: mougym14@yandex.ru Сайт: www.gym14.ru    </t>
  </si>
  <si>
    <t xml:space="preserve">Муниципальное бюджетное образовательное учреждение Уренская средняя общеобразовательная школа № 2 Уренского муниципального района Нижегородской области</t>
  </si>
  <si>
    <t xml:space="preserve">Сироткина                  Галина                 Алексеевна </t>
  </si>
  <si>
    <t xml:space="preserve">606800, г. Урень, Нижегородская область, ул. Индустриальная, д. 12 "А"</t>
  </si>
  <si>
    <t xml:space="preserve">Уренский</t>
  </si>
  <si>
    <t xml:space="preserve">Телефон: 8(83154)2-11-39, 8(83154)2-21-53 Факс: 8(83154)2-29-25  E-mail: school2ur@yandex.ru                                                                                                                                          Сайт: http://www.sch</t>
  </si>
  <si>
    <t xml:space="preserve">Муниципальное бюджетное образовательное учреждение "Лицей №3"</t>
  </si>
  <si>
    <t xml:space="preserve">Полевая                          Елена            Владимировна</t>
  </si>
  <si>
    <t xml:space="preserve">607190, Нижегородская область, г. Саров, ул. Чапаева, д.16</t>
  </si>
  <si>
    <t xml:space="preserve">г. Саров</t>
  </si>
  <si>
    <t xml:space="preserve">Телефон/факс: 8(83130)3-60-01 E-mail: info@sc3.do.sar.ru Сайт: http://www.school3.sarov-online.ru</t>
  </si>
  <si>
    <t xml:space="preserve">муниципальное бюджетное образовательное учреждение "Средняя общеобразовательная школа №16 с углубленным изучением отдельных предметов"</t>
  </si>
  <si>
    <t xml:space="preserve">Любова                          Елена                   Викторовна</t>
  </si>
  <si>
    <t xml:space="preserve">607220, Нижегородская область, город Арзамас, улица Жуковского, дом 8</t>
  </si>
  <si>
    <t xml:space="preserve">г. Арзамас</t>
  </si>
  <si>
    <t xml:space="preserve">Телефон/факс: 8(83147)9-65-38 E-mail:school16-arzamas@yandex.ru Cайт:http://school16-arzamas.edusite.ru</t>
  </si>
  <si>
    <t xml:space="preserve">Муниципальное бюджетное образовательное учреждение "Средняя общеобразовательная школа № 16"</t>
  </si>
  <si>
    <t xml:space="preserve">Кундикова                       Юлия                     Андреевна</t>
  </si>
  <si>
    <t xml:space="preserve">607185, Нижегородская область, г. Саров, ул. Герцена, д.№ 5</t>
  </si>
  <si>
    <t xml:space="preserve">Телефон: 8(83130)6-44-48 Факс: 8(83130)5-22-01 E-mail: info@sc16.do.sar.ru Сайт: http://школа16.саров.рф/</t>
  </si>
  <si>
    <t xml:space="preserve">муниципальное автономное общеобразовательное учреждение средняя общеобразовательная школа № 1</t>
  </si>
  <si>
    <t xml:space="preserve">Алексеева Людмила Анатольевна</t>
  </si>
  <si>
    <t xml:space="preserve">606440, Россия, Нижегородская область, г. Бор, ул. Плеханова , д. 1</t>
  </si>
  <si>
    <t xml:space="preserve">Борский</t>
  </si>
  <si>
    <t xml:space="preserve">Телефон/факс: 8(83159)6-72-80, 8(83159)6-72-85 Факс: 8(83159)6-72-80                                                                           E-mail: bor-school1@yandex.ru    Сайт: www.bor-1.ru</t>
  </si>
  <si>
    <t xml:space="preserve">муниципальное бюджетное образовательное учреждение "Средняя общеобразовательная школа № 70"</t>
  </si>
  <si>
    <t xml:space="preserve">Суроегина Лариса Павловна</t>
  </si>
  <si>
    <t xml:space="preserve">606007, Россия, Нижегородская область, город Дзержинск, улица Пирогова, дом 34б</t>
  </si>
  <si>
    <t xml:space="preserve">Телефон/факс: 8(8313)21-85-07 Факс: 8(8313)21-87-58 Е-mail: lps-2007@mail.ru Сайт: http://schola70.ucoz.net</t>
  </si>
  <si>
    <t xml:space="preserve">муниципальное бюджетное образовательное учреждение "Средняя общеобразовательная школа №7 с углубленным изучением отдельных предметов"</t>
  </si>
  <si>
    <t xml:space="preserve">Коротков Владимир Владимирович</t>
  </si>
  <si>
    <t xml:space="preserve">606007, Нижегородская область, г. Дзержинск, ул. Матросова, дом 19.</t>
  </si>
  <si>
    <t xml:space="preserve">Телефон /факс: 8(8313)22-21-20 Факс: 8(8313)22-21-20 E-mail: dz.school.7@inbox.ru  Сайт: school7dzer.ucoz.ru</t>
  </si>
  <si>
    <t xml:space="preserve">Муниципальное бюджетное образовательное учреждение "Шахунская гимназия имени А. С. Пушкина"</t>
  </si>
  <si>
    <t xml:space="preserve">Ленская Надежда Андреевна</t>
  </si>
  <si>
    <t xml:space="preserve">606910, Нижегородская область, город Шахунья, улица Комсомольская, дом 5</t>
  </si>
  <si>
    <t xml:space="preserve">Шахунский</t>
  </si>
  <si>
    <t xml:space="preserve">Телефон/факс: 8(83152)2-65-30 8(83152)2-65-30 Факс: 8(83152)2-65-30 E-mail: gimnazia-3@mail.ru Сайт: www.gimnaziapushkin.edusite.ru</t>
  </si>
  <si>
    <t xml:space="preserve">муниципальное бюджетное образовательное учреждение средняяобщеобразовательная школа № 35</t>
  </si>
  <si>
    <t xml:space="preserve">Степанова Людмила Ивановна</t>
  </si>
  <si>
    <t xml:space="preserve">603093, город Нижний Новгород, улица Фруктовая, дом 8</t>
  </si>
  <si>
    <t xml:space="preserve">Телефон/факс: 8(831)432-14-17  E-mail: school35@inbox.ru Сайт: www.school35-nnov.ru</t>
  </si>
  <si>
    <t xml:space="preserve">муниципальное бюджетное образовательное учреждение средняя общеобразовательная школа № 79</t>
  </si>
  <si>
    <t xml:space="preserve">Банникова Маргарита Викторовна</t>
  </si>
  <si>
    <t xml:space="preserve">603158, город Нижний Новгород, улица Зайцева, дом 18а</t>
  </si>
  <si>
    <t xml:space="preserve">г. Н.Новгород Сормовский</t>
  </si>
  <si>
    <t xml:space="preserve">Телефон: 8(831)223-84-11 Факс: 8(831)223-86-1 E-mail: school79nnov@mail.ru Сайт: http://sc79nnov.edusite.ru/</t>
  </si>
  <si>
    <t xml:space="preserve">Муниципальное бюджетное образовательное учреждение средняя общеобразовательная школа №6 г.Павлово</t>
  </si>
  <si>
    <t xml:space="preserve">Юрьева Ольга Владимировна</t>
  </si>
  <si>
    <t xml:space="preserve">606100, Россия, Нижегородская обл., Павловский р-н, г.Павлово, ул. Маяковского,4</t>
  </si>
  <si>
    <t xml:space="preserve">Телефон/факс: 8(83171)2-10-44 Факс: 8(83171)2-10-44 E-mail: school6_pavlovo@mail.ru Сайт: www.school6pav.ru</t>
  </si>
  <si>
    <t xml:space="preserve">Муниципальное бюджетное образовательное учреждение средняя общеобразовательная школа № 11 г.Павлово</t>
  </si>
  <si>
    <t xml:space="preserve">Зайцева Наталья Владимировна</t>
  </si>
  <si>
    <t xml:space="preserve">606107, Россия,  Нижегородская  обл., Павловский р-н, г.Павлово,  ул.Трудовая, д.73-б</t>
  </si>
  <si>
    <t xml:space="preserve">Телефон: 8(83171) 3-78-20; факс: 8(83171) 3-89-71; E-mail: school1170@mail.ru; сайт:  www.pavschool11.far.ru</t>
  </si>
  <si>
    <t xml:space="preserve">Муниципальное бюджетное образовательное учреждение средняя общеобразовательная школа №4 имени В.В.Клочкова</t>
  </si>
  <si>
    <t xml:space="preserve">Жиркова Галина Алексеевна</t>
  </si>
  <si>
    <t xml:space="preserve">606540, Россия, Нижегородская область, город Чкаловск, улица Комсомольская, дом 8</t>
  </si>
  <si>
    <t xml:space="preserve">Чкаловский</t>
  </si>
  <si>
    <t xml:space="preserve">Телефон/факс: 8(83160)4-10-21 Факс: 8(83160)4-10-11                                                                                                                                                                                                </t>
  </si>
  <si>
    <t xml:space="preserve">Муниципальное бюджетное образовательное учреждение средняя общеобразовательная школа  №  77</t>
  </si>
  <si>
    <t xml:space="preserve">Атамашкина Надежда Федоровна</t>
  </si>
  <si>
    <t xml:space="preserve">603054, г.Нижний Новгород, ул.Никиты Рыбакова, д.15</t>
  </si>
  <si>
    <t xml:space="preserve">Телефон/факс: 8(831)225-12-45  E-mail: schoo77-@yandex.ru  Сайт: http://www.sch77nnov.edusite.ru</t>
  </si>
  <si>
    <t xml:space="preserve">Муниципальное бюджетное образовательное учреждение Вачская средняя общеобразовательная школа</t>
  </si>
  <si>
    <t xml:space="preserve">Трущева Елена Дмитриевна</t>
  </si>
  <si>
    <t xml:space="preserve">606150, Нижегородская область, Вачский район, р.п. Вача, пер. Советский д.3</t>
  </si>
  <si>
    <t xml:space="preserve">Вачский</t>
  </si>
  <si>
    <t xml:space="preserve">Телефон: 8(83173)6-13-04 E-mail: vachaschool@yandex.ru Сайт: http://sites.google.com/site/vachaschool/</t>
  </si>
  <si>
    <t xml:space="preserve">Муниципальное бюджетное образовательное учреждение средняя общеобразовательная школа №32</t>
  </si>
  <si>
    <t xml:space="preserve">Корнилаева Татьяна Вячеславовна</t>
  </si>
  <si>
    <t xml:space="preserve">603137, г.Нижний Новгород, ул.Академика Лебедева, дом 3</t>
  </si>
  <si>
    <t xml:space="preserve">г. Н.Новгород Приокский</t>
  </si>
  <si>
    <t xml:space="preserve">Телефон/факс: 8(831)466-65-13, 8(831)466-61-06 E-mail: school32-nnov@yandex.ru Сайт: www.school32-nnov.edusite.ru</t>
  </si>
  <si>
    <t xml:space="preserve">Муниципальное бюджетное образовательное учреждение Гимназия № 4</t>
  </si>
  <si>
    <t xml:space="preserve">Молоткова Елена Владимировна</t>
  </si>
  <si>
    <t xml:space="preserve">607650, Нижегородская область, г.Кстово, пл.Мира, дом 9</t>
  </si>
  <si>
    <t xml:space="preserve">Кстовский</t>
  </si>
  <si>
    <t xml:space="preserve">Телефон/факс: 8(83145)7-49-56, Телефон: 8(83145)2-47-89 E-mail: mousosh-4@yandex.ru  Сайт: http://www.gimnasium4.ru/</t>
  </si>
  <si>
    <t xml:space="preserve">Муниципальное бюджетное образовательное учреждение средняя общеобразовательная школа № 169</t>
  </si>
  <si>
    <t xml:space="preserve">Дубинина Елена Вячеславовна</t>
  </si>
  <si>
    <t xml:space="preserve">603083, Нижний Новгород, Смирнова, 39А</t>
  </si>
  <si>
    <t xml:space="preserve">Телефон: 8(831)256-70-28, 8(831)256-70-22 Факс: 8(831)256-70-28 E-mail: schooln169@inbox.ru Сайт: www.schooln169.edusaite.ru</t>
  </si>
  <si>
    <t xml:space="preserve">Муниципальное автономное образовательное учреждение Первомайская средняя общеобразовательная школа № 2</t>
  </si>
  <si>
    <t xml:space="preserve"> Денисова Любовь Сергеевна </t>
  </si>
  <si>
    <t xml:space="preserve">607762, Нижегородская обл, г. Первомайск, ул. Мочалина, д. 13</t>
  </si>
  <si>
    <t xml:space="preserve">Первомайский</t>
  </si>
  <si>
    <t xml:space="preserve">Телефон/факс: 8(83139)2-33-15 E-mail: denisova-60@yandex.ru Сайт: http://psch2.edusite.ru/</t>
  </si>
  <si>
    <t xml:space="preserve">муниципльное бюджетное образовательное учреждение "Средняя общеобразовательная школа № 27"</t>
  </si>
  <si>
    <t xml:space="preserve">Толчина Марина Сергеевна</t>
  </si>
  <si>
    <t xml:space="preserve">606033, Нижегородская область, город Дзержинск, проспект Свердлова, дом 88а</t>
  </si>
  <si>
    <t xml:space="preserve">Телефон/факс 8(8313)32-06-15, факс 8(8313)32-06-15, E-mail: 27school@mail.ru Сайт: dzr27school.edusite.ru</t>
  </si>
  <si>
    <t xml:space="preserve">Муниципальное бюджетное образовательное учреждение "Средняя общеобразовательная школа №18"</t>
  </si>
  <si>
    <t xml:space="preserve">Коробова Валентина Михайловна</t>
  </si>
  <si>
    <t xml:space="preserve">606427 Нижегородская область, Балахнинский район, р.п.Лукино, ул.Победы, д.18</t>
  </si>
  <si>
    <t xml:space="preserve">Балахнинский</t>
  </si>
  <si>
    <t xml:space="preserve">Телефон/факс: 8(83144)5-21-25  E-mail: Lukscool@yandex.ru Сайт: http://lukscool.my1.ru/</t>
  </si>
  <si>
    <t xml:space="preserve">Муниципальное бюджетное образовательное учреждение средняя общеобразовательная школа № 105</t>
  </si>
  <si>
    <t xml:space="preserve">Мулянова Ирина Николаевна</t>
  </si>
  <si>
    <t xml:space="preserve">603016, г. Нижний Новгород, ул. Автомеханическая, дом 13а</t>
  </si>
  <si>
    <t xml:space="preserve">Телефон/факс: 8(831)256-78-80, E-mail: schooln105@inbox.ru  Сайт: www.105.nn.ru</t>
  </si>
  <si>
    <t xml:space="preserve">Муниципальное бюджетное образовательное учреждение Сергачская средняя общеобразовательная школа №4</t>
  </si>
  <si>
    <t xml:space="preserve">Мамонова Елена Викторовна</t>
  </si>
  <si>
    <t xml:space="preserve">607514, Нижегородская область, г.Сергач, ул.Околица, д.32а</t>
  </si>
  <si>
    <t xml:space="preserve">Сергачский</t>
  </si>
  <si>
    <t xml:space="preserve">Телефон: 8(83191)5-74-79 E-mail: sergach_school_4@mail.ru Сайт: http://sergach4school.ucoz.ru </t>
  </si>
  <si>
    <t xml:space="preserve">Муниципальное бюджетное образовательное учреждение "Средняя общеобразовательная школа №10"</t>
  </si>
  <si>
    <t xml:space="preserve">Мослов Анатолий Серафимович </t>
  </si>
  <si>
    <t xml:space="preserve">606400, Нижегородская область, Балахнинский район, р.п.Гидроторф, ул. Центральная, д.2</t>
  </si>
  <si>
    <t xml:space="preserve">Телефон: 8(83144)7-12-51  Е-mail: balachna-school10@yandex.ru Сайт: http://www.set-3756.znaet.ru</t>
  </si>
  <si>
    <t xml:space="preserve">Муниципальное бюджетное образовательное учреждение "Средняя общеобразовательная школа № 11"</t>
  </si>
  <si>
    <t xml:space="preserve">Дурыничева Светлана Дмитриевна</t>
  </si>
  <si>
    <t xml:space="preserve">606407 Нижегородская область, г.Балахна, ул.Цветной бульвар, д.1</t>
  </si>
  <si>
    <t xml:space="preserve">Телефон/факс: (83144)4-07-18 Е-mail: scool11-09@yandex.ru  Сайт: www.shcool11-balakhna.edusite.ru</t>
  </si>
  <si>
    <t xml:space="preserve">Муниципальное бюджетное образовательное учреждение средняя общеобразовательная школа №9</t>
  </si>
  <si>
    <t xml:space="preserve">Уханов Андрей Викторович</t>
  </si>
  <si>
    <t xml:space="preserve">607069, Нижегородская область, г. Выкса, м-н Жуковского, здание 6/1</t>
  </si>
  <si>
    <t xml:space="preserve">Телефон/факс: 8(83177)4-27-47 E-mail: vykschool9@yandex.ru Сайт: http://school9wyksa.edusite.ru/</t>
  </si>
  <si>
    <t xml:space="preserve">Муниципальное бюджетное образовательное учреждение Бутурлинская средняя общеобразовательная  школа имени В.И.Казакова</t>
  </si>
  <si>
    <t xml:space="preserve">Федоров Александр Николаевич</t>
  </si>
  <si>
    <t xml:space="preserve">607440, Нижегородская область, р.п.Бутурлино, улица Школьная, д.2</t>
  </si>
  <si>
    <t xml:space="preserve">Бутурлинский</t>
  </si>
  <si>
    <t xml:space="preserve">Телефон/факс: 8(83172)5-22-11, 8(83172)5-19-66  Факс: 8(83172)5-19-66 E-mail: buturlinoschool@mail.ru  Сайт: http://buturschool.ucoz.ru </t>
  </si>
  <si>
    <t xml:space="preserve">муниципальное бюджетное образовательное учреждение средняя общеобразовательная школа № 106</t>
  </si>
  <si>
    <t xml:space="preserve">Ушаков Владимир Петрович</t>
  </si>
  <si>
    <t xml:space="preserve">Заречный бульвар, дом 16, город Нижний Новгород, 603132</t>
  </si>
  <si>
    <t xml:space="preserve">г. Н.Новгород Ленинский</t>
  </si>
  <si>
    <t xml:space="preserve">Телефон/факс: 8(831)251-88-12 Факс: 8(831)240-00-70                                                                                                                                                                                                       </t>
  </si>
  <si>
    <t xml:space="preserve">Муниципальное образовательное учреждение Пижемская средняя общеобразовательная школа</t>
  </si>
  <si>
    <t xml:space="preserve">Безденежных Галина Витальевна</t>
  </si>
  <si>
    <t xml:space="preserve">606930, Нижегородская область, Тоншаевский район, р.п. Пижма, ул. Калинина дом 8</t>
  </si>
  <si>
    <t xml:space="preserve">606930, Нижегородская область, Тоншаевский район, р.п. Пижма, ул. Калинина дом 8 </t>
  </si>
  <si>
    <t xml:space="preserve">Тоншаевский</t>
  </si>
  <si>
    <t xml:space="preserve">Телефон/факс: 8(83151)93-2-83  Е-mail: p.s.sh-nnov@mail.ru  Сайт: psh-school.ru
</t>
  </si>
  <si>
    <t xml:space="preserve">Муниципальное бюджетное образовательное учреждение Ковернинского муниципального района Нижегородской области  "Ковернинская средняя общеобразовательная школа №2"</t>
  </si>
  <si>
    <t xml:space="preserve">Кудряшова Светлана Николаевна</t>
  </si>
  <si>
    <t xml:space="preserve">606570, Нижегородская область, Ковернинский район, р.п. Ковернино, ул.Юбилейная, д35</t>
  </si>
  <si>
    <t xml:space="preserve">Ковернинский</t>
  </si>
  <si>
    <t xml:space="preserve">Телефон:8(83157)230-82, 8(83157)229-87 Факс: 8(83157)230-82 E-mail: kovschool2@mail.ru Сайт: kovschooln2.edusite.ru</t>
  </si>
  <si>
    <t xml:space="preserve">Муниципальное образовательное бюджетное учреждение "Средняя общеобразовательная школа №20 имени В.Г. Рязанова"</t>
  </si>
  <si>
    <t xml:space="preserve">Крылова Надежда Львовна</t>
  </si>
  <si>
    <t xml:space="preserve">606422, Нижегородская область, Балахнинский район, р.п. Большое Козино, ул. Пушкина, д. 1.</t>
  </si>
  <si>
    <t xml:space="preserve">Телефон/факс: 8(83144)54-5-25, 8(83144)54-46-7 Факс: 8(83144)54-4-67 E-mail: shkola20_kozino@mail.ru               Сайт: http://bkozinoschool20.ucoz.ru</t>
  </si>
  <si>
    <t xml:space="preserve">Муниципальное бюджетное образовательное учреждение средняя общеобразовательная школа №2</t>
  </si>
  <si>
    <t xml:space="preserve">Ворошилова Татьяна Леонидовна</t>
  </si>
  <si>
    <t xml:space="preserve">607101, Нижегородская область, г. Навашино, пос. Силикатный, д.31</t>
  </si>
  <si>
    <t xml:space="preserve">Навашинский</t>
  </si>
  <si>
    <t xml:space="preserve">Телефон/факс: 8(83175)5-10-47  Факс: 8(83175)5-10-47  Е-mail: school2navanij@yandex.ru Сайт:   www.navmousosh-2.edusite.ru</t>
  </si>
  <si>
    <t xml:space="preserve">Муниципальное бюджетное образовательное учреждение Базинская основная общеобразовательная школа "Социокультурный центр"</t>
  </si>
  <si>
    <t xml:space="preserve">Санграева Светлана Евгеньевна</t>
  </si>
  <si>
    <t xml:space="preserve">607440, Нижегородская область, р.п. Бутурлино, ул. Бегина, д.1</t>
  </si>
  <si>
    <t xml:space="preserve">Телефон/факс: 8(83172)5-28-07, 8(83172)5-28-07 E-mail: bazino-school@mail.ru Сайт: bazino-school.ucoz.ru  </t>
  </si>
  <si>
    <t xml:space="preserve">Муниципальное казенное обазовательное учреждение Сокольская средняя общеобразовательная школа</t>
  </si>
  <si>
    <t xml:space="preserve">Чернова Анна Алексеевна</t>
  </si>
  <si>
    <t xml:space="preserve">606670 Нижегородская область, Сокольский район, п. Сокольское, ул.Кирова, д.28-а</t>
  </si>
  <si>
    <t xml:space="preserve">606670 Нижегородская область, Сокольский район, п. Сокольское, ул.Кирова, д.28-а, д.30, д.30А</t>
  </si>
  <si>
    <t xml:space="preserve">Сокольский</t>
  </si>
  <si>
    <t xml:space="preserve">                                   Телефон: 8(83137)2-10-75, 8(83137)2-14-36    Факс: 8(83137)2-10-75, 8(83137)2-14-36                                                      E-mail: school@sokolskoe.org.ru  Сайт:  http://sokolschool.edusite.ru</t>
  </si>
  <si>
    <t xml:space="preserve">Итоговый рейтинг сельских общеобразовательных учреждений Нижегородской области, внедряющих инновационные образовательные программы</t>
  </si>
  <si>
    <t xml:space="preserve">Муниципальное бюджетное образовательное учреждение Карповская средняя общеобразовательная школа Уренского муниципального района Нижегородской области</t>
  </si>
  <si>
    <t xml:space="preserve">Синцова Татьяна Анатольевна</t>
  </si>
  <si>
    <t xml:space="preserve">606800, Нижегородская область, Уренский район,с.Большое Карпово,ул.Центральная, д.17б</t>
  </si>
  <si>
    <t xml:space="preserve">Село</t>
  </si>
  <si>
    <t xml:space="preserve">Телефон/факс: 8(83154)2-43-29 E-mail: karpovschool2007@yandex.ru Сайт: www.karpovschool2011.narod2.ru/
</t>
  </si>
  <si>
    <t xml:space="preserve">Муниципальное общеобразовательное учреждение Новопокровская средняя общеобразовательная школа</t>
  </si>
  <si>
    <t xml:space="preserve">Соколов Дмитрий Викторович</t>
  </si>
  <si>
    <t xml:space="preserve">606877, Нижегородская область, Ветлужский район, с.Новопокровское, улица Школьная,17</t>
  </si>
  <si>
    <t xml:space="preserve">Ветлужский</t>
  </si>
  <si>
    <t xml:space="preserve">Телефон/факс: 8(83150)3-36-17 E-mail: elenaval3@rambler.ru Сайт: www.set-4181.znaet.ru</t>
  </si>
  <si>
    <t xml:space="preserve">Муниципальное автономное образовательное учреждение средняя общеобразовательная школа № 58</t>
  </si>
  <si>
    <t xml:space="preserve">Михайленко Дина Владимировна</t>
  </si>
  <si>
    <t xml:space="preserve">606083, Нижегородская область, Володарский район, с. п. Мулино, ул. Гвардейская, д. 54</t>
  </si>
  <si>
    <t xml:space="preserve">Володарский</t>
  </si>
  <si>
    <t xml:space="preserve">Телефон/факс: 8(83136)7-90-24 Факс: 8(83136)7-90-24 E-mail: ch58@yandex.ru Сайт: http://mulino58.ru/ </t>
  </si>
  <si>
    <t xml:space="preserve">Муниципальное бюджетное образовательное учреждение Кисловская средняя общеобразовательная школа </t>
  </si>
  <si>
    <t xml:space="preserve">Гришина Светлана Сергеевна</t>
  </si>
  <si>
    <t xml:space="preserve">606231, Нижегородская область, Лысковский район, п.Нива, ул.Солдатова, дом 2</t>
  </si>
  <si>
    <t xml:space="preserve">Лысковский</t>
  </si>
  <si>
    <t xml:space="preserve">Телефон/факс: 8(83149)3-43-83 Факс: 8(83149)3-43-83  Е-mail: kislovka.shkola@rambler.ru  Cайт: www.niva-schkola.edusite.ru</t>
  </si>
  <si>
    <t xml:space="preserve">Муниципальное бюджетное образовательное учреждение Большеокуловская средняя общеобразовательная школа</t>
  </si>
  <si>
    <t xml:space="preserve">Курачева Марина Валерьевна</t>
  </si>
  <si>
    <t xml:space="preserve">607107, Нижегородская область, Навашинский район, село Больое Окулово, улица Заречная, дом 2</t>
  </si>
  <si>
    <t xml:space="preserve">Телефон/факс: 8(83175)5-56-77  E-mail: bokulowo-skola@mail.ru  Сайт: www:moubokulowo.edusite.ru</t>
  </si>
  <si>
    <t xml:space="preserve">Муниципальное бюджетное образовательное учреждение Роженцовская средняя общеобразовательная школа</t>
  </si>
  <si>
    <t xml:space="preserve">Лаптева Ирина Юрьевна</t>
  </si>
  <si>
    <t xml:space="preserve">606851, Нижегородская область, Шарангский район, с.Роженцово, ул.Учительская, д.8а</t>
  </si>
  <si>
    <t xml:space="preserve">Шарангский</t>
  </si>
  <si>
    <t xml:space="preserve">Телефон/факс: 8(83155)29-1-25  E-mail: nnov-nadiv@rambler.ru Сайт: http://rojencovo.ru</t>
  </si>
  <si>
    <t xml:space="preserve">Муниципальное образовательное учреждение Белышевская средняя общеобразовательная школа</t>
  </si>
  <si>
    <t xml:space="preserve">Сальникова Елена Сергеевна</t>
  </si>
  <si>
    <t xml:space="preserve">606860, Нижегородская область, Ветлужский район, село Белышево</t>
  </si>
  <si>
    <t xml:space="preserve">Телефон/факс: 8(83150)3-21-25, 8(83150)3-21-52 Факс: 8(83150)3-21-25                                                                                   E-mail: elensalnikova@yandex.ru Сайт: www.belichevososh.edusite.ru</t>
  </si>
  <si>
    <t xml:space="preserve">муниципальное бюджетное образовательное учреждение Дивеевская средняя общеобразовательная школа</t>
  </si>
  <si>
    <t xml:space="preserve">Лупова Валеyтина Михайловна</t>
  </si>
  <si>
    <t xml:space="preserve">607320, Нижегородская область, Дивеевский район, с. Дивеево, ул. Матросова, д.4</t>
  </si>
  <si>
    <t xml:space="preserve">Дивеевский</t>
  </si>
  <si>
    <t xml:space="preserve">Телефон/факс: 8(83134)4-33-26 E-mail: diveevo-school@yandex.ru Сайт: diveevo-school.ucoz.ru</t>
  </si>
  <si>
    <t xml:space="preserve">Муниципальное  бюджетное образовательное учреждение "Мотовиловская средняя общеобразовательная школа"</t>
  </si>
  <si>
    <t xml:space="preserve">Хмельникова Татьяна Львовна</t>
  </si>
  <si>
    <t xml:space="preserve">607204, Нижегородская область, Арзамасский район, село Мотовилово, ул. Молодежная, дом 21.</t>
  </si>
  <si>
    <t xml:space="preserve">Арзамасский</t>
  </si>
  <si>
    <t xml:space="preserve">Телефон/факс: 8(83147)5-65-12, 8(83147)5-68-30    E-mail: m56830@yandex.ru  Сайт:  http://shkolagarmonii.ucoz.ru/</t>
  </si>
  <si>
    <t xml:space="preserve">муниципальное бюджетное образовательное учреждение Перевозского муниципального района Нижегородской области "Дубская основная общеобразовательная школа"</t>
  </si>
  <si>
    <t xml:space="preserve">Плеухина Елена Викторовна</t>
  </si>
  <si>
    <t xml:space="preserve">607418, Нижегородская область, Перевозский район, село Дубское, улица Центральная, дом 6 "а"</t>
  </si>
  <si>
    <t xml:space="preserve">Перевозский</t>
  </si>
  <si>
    <t xml:space="preserve">Телефон/факс: 8(83148)3-01-24, 8(83148)3-01-24 E-mail: dybskoeshcool@mail.ru Сайт: http://dubskoeschool.ucoz.ru/
</t>
  </si>
  <si>
    <t xml:space="preserve">Муниципальное бюджетное образовательное учреждение Филинская средняя общеобразовательная школа</t>
  </si>
  <si>
    <t xml:space="preserve">Клитина Ольга Александровна</t>
  </si>
  <si>
    <t xml:space="preserve">606162,Нижегородская область, Вачский район, с.Филинское,ул.Школьная, д.31</t>
  </si>
  <si>
    <t xml:space="preserve">606162, Нижегородская область, Вачский район. с.Филинское, ул.Школьная, д31</t>
  </si>
  <si>
    <t xml:space="preserve">Телефон: 8(83173)72-1-83 Е-mail: vilin_school@mail.ru Сайт:www.filinschool.hdd1.ru</t>
  </si>
  <si>
    <t xml:space="preserve">Муниципальное бюджетное образовательное учреждение Новоселковская средняя общеобразовательная школа</t>
  </si>
  <si>
    <t xml:space="preserve">Коришева Елена Борисовна</t>
  </si>
  <si>
    <t xml:space="preserve">607264, Нижегородская область, Арзамасский район, д. Бебяево, д. 40В</t>
  </si>
  <si>
    <t xml:space="preserve">Телефон/факс: 8(83147)5-52-91 E-mail: novoselkii@mail.ru Cайт: http://www.novoselkishool.edusite. ru/
</t>
  </si>
  <si>
    <t xml:space="preserve">муниципальное бюджетное образовательное учреждение "Криушинская средняя общеобразовательная школа"</t>
  </si>
  <si>
    <t xml:space="preserve">Севостьянов Павел Петрович</t>
  </si>
  <si>
    <t xml:space="preserve">607343, Нижегородская область, Вознесенский район, с. Криуша, улица Школьная, д. 60 «а» </t>
  </si>
  <si>
    <t xml:space="preserve">Вознесенский</t>
  </si>
  <si>
    <t xml:space="preserve">Телефон/факс: 8(83178)7-11-87  E-mail: kriushadir@mail.ru Сайт: www.kriushaschool.edusite.ru</t>
  </si>
  <si>
    <t xml:space="preserve">Муниципальное бюджетное учреждение Ульяновская средняя общеобразовательная школа</t>
  </si>
  <si>
    <t xml:space="preserve">Маркина Евгения Валерьевна</t>
  </si>
  <si>
    <t xml:space="preserve">607811, Нижегородская область, Лукояновский район, село Ульяново, улица Пролетарская, дом 76 "а"</t>
  </si>
  <si>
    <t xml:space="preserve">Лукояновский</t>
  </si>
  <si>
    <t xml:space="preserve">Телефон/факс: 8(83196)4-41-81 Факс: 8(83196)4-41-81 E-mail: ulyanovoschool@yandex.ru Cайт: ulyanovoschool. ucoz.ru</t>
  </si>
  <si>
    <t xml:space="preserve">Муниципальное бюджетное образовательное учреждение Возрожденская средняя общеобразовательная школа</t>
  </si>
  <si>
    <t xml:space="preserve">Калинкина Светлана Афанасьевна</t>
  </si>
  <si>
    <t xml:space="preserve">606340, Россия, Нижегородская область, Княгининский район, п.Возрождение, улица Школьная д.48</t>
  </si>
  <si>
    <t xml:space="preserve">Княгининский</t>
  </si>
  <si>
    <t xml:space="preserve">Телефон/факс: 8(83166)3-73-96  E-mail: vozrshkola_kng@mail.ru   Сайт: www.vozrschool.ru</t>
  </si>
  <si>
    <t xml:space="preserve">Муниципальное казенное образовательное учреждение Мамонтовская основная общеобразовательная школа</t>
  </si>
  <si>
    <t xml:space="preserve">Смирнова Татьяна Борисовна</t>
  </si>
  <si>
    <t xml:space="preserve">606670,Нижегородская область, Сокольский район, с.Мамонтово,ул.Центральная,д.45</t>
  </si>
  <si>
    <t xml:space="preserve">606670, Нижегородская область,Сокольский район, с.Мамонтово,ул.Центральная, д.45</t>
  </si>
  <si>
    <t xml:space="preserve">Телефон/факс:8(83137)241-84 E-mail:mamontovo.sokol@rambler.ru Сайт: http://mamontov.ucoz.ru </t>
  </si>
  <si>
    <t xml:space="preserve">муниципальное бюджетное образовательное учреждение Пакалёвская средняя общеобразовательная школа</t>
  </si>
  <si>
    <t xml:space="preserve">Мельников Валерий Александрович</t>
  </si>
  <si>
    <t xml:space="preserve">606982, Нижегородская область, Тонкинский район, с. Пакали, ул. Школьная, д.24</t>
  </si>
  <si>
    <t xml:space="preserve">606982 Нижегородская область, Тонкинский район, с. Пакали, ул. Школьная, д.24</t>
  </si>
  <si>
    <t xml:space="preserve">Тонкинский</t>
  </si>
  <si>
    <t xml:space="preserve">Телефон/факс: 8(83153)4-32-41 Факс: 8(83153)4-32-41 E-mail: pakali2008@yandex.ru Сайт: www.pakali2011.edusite.ru</t>
  </si>
  <si>
    <t xml:space="preserve">Муниципальное бюджетное образовательное учреждение средняя общеобразовательная школа поселка Дружба</t>
  </si>
  <si>
    <t xml:space="preserve">Воронин Анатолий Степанович</t>
  </si>
  <si>
    <t xml:space="preserve">607039. Нижегородская область, город Выкса, поселок Дружба, микрорайон Дружба здание №18</t>
  </si>
  <si>
    <t xml:space="preserve">Телефон/факс: 8(83177)7-16-27   E-mail: Drychba@yandex.ru  Сайт: www.dr-school.ru</t>
  </si>
  <si>
    <t xml:space="preserve">Муниципальное бюджетное образовательное учреждение Ковернинского муниципального района Нижегородской области "Хохломская средняя общеобразовательная школа"</t>
  </si>
  <si>
    <t xml:space="preserve">Протасова Наталья Александровна</t>
  </si>
  <si>
    <t xml:space="preserve">606575, Нижегородская область, Ковернинский район, с.Хохлома, ул.Школьная, д.15.</t>
  </si>
  <si>
    <t xml:space="preserve">Телефон: 8(83157)2-42-01, 8(83157)2-42-61 E-mail: Khokhloma-school@yandex.ru Сайт: khokhloma-schoo.ucoz.ru</t>
  </si>
  <si>
    <t xml:space="preserve">Муниципальное бюджетное общеобразовательное учреждение
 «Дубенская основная общеобразовательная школа»</t>
  </si>
  <si>
    <t xml:space="preserve">Тарасов Дмитрий Вячеславович</t>
  </si>
  <si>
    <t xml:space="preserve">606393, Нижегородская область, Вадский район, с. Дубенское, ул.Воронцовская д.8.</t>
  </si>
  <si>
    <t xml:space="preserve">Вадский</t>
  </si>
  <si>
    <t xml:space="preserve">Телефон/факс: 8(83140)4-63-27 E-mail: dubenck-shkola@yandex.ru Сайт: www.dubensk-shkola.ucoz.ru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29.7"/>
    <col collapsed="false" customWidth="true" hidden="false" outlineLevel="0" max="4" min="4" style="0" width="19.85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22.7"/>
    <col collapsed="false" customWidth="true" hidden="false" outlineLevel="0" max="10" min="10" style="0" width="8.13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3" s="5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84" hidden="false" customHeight="false" outlineLevel="0" collapsed="false">
      <c r="A4" s="6" t="n">
        <f aca="false">ROW()-3</f>
        <v>1</v>
      </c>
      <c r="B4" s="7" t="n">
        <v>59</v>
      </c>
      <c r="C4" s="8" t="s">
        <v>11</v>
      </c>
      <c r="D4" s="8" t="s">
        <v>12</v>
      </c>
      <c r="E4" s="8" t="s">
        <v>13</v>
      </c>
      <c r="F4" s="8" t="s">
        <v>13</v>
      </c>
      <c r="G4" s="8" t="s">
        <v>14</v>
      </c>
      <c r="H4" s="8" t="s">
        <v>15</v>
      </c>
      <c r="I4" s="8" t="s">
        <v>16</v>
      </c>
      <c r="J4" s="9" t="n">
        <v>57.2638893127441</v>
      </c>
      <c r="K4" s="10"/>
      <c r="L4" s="10"/>
    </row>
    <row r="5" customFormat="false" ht="60" hidden="false" customHeight="false" outlineLevel="0" collapsed="false">
      <c r="A5" s="6" t="n">
        <f aca="false">ROW()-3</f>
        <v>2</v>
      </c>
      <c r="B5" s="7" t="n">
        <v>61</v>
      </c>
      <c r="C5" s="8" t="s">
        <v>17</v>
      </c>
      <c r="D5" s="8" t="s">
        <v>18</v>
      </c>
      <c r="E5" s="8" t="s">
        <v>19</v>
      </c>
      <c r="F5" s="8" t="s">
        <v>19</v>
      </c>
      <c r="G5" s="8" t="s">
        <v>14</v>
      </c>
      <c r="H5" s="8" t="s">
        <v>20</v>
      </c>
      <c r="I5" s="8" t="s">
        <v>21</v>
      </c>
      <c r="J5" s="9" t="n">
        <v>54.3809509277344</v>
      </c>
      <c r="K5" s="10"/>
      <c r="L5" s="10"/>
    </row>
    <row r="6" customFormat="false" ht="48" hidden="false" customHeight="false" outlineLevel="0" collapsed="false">
      <c r="A6" s="6" t="n">
        <f aca="false">ROW()-3</f>
        <v>3</v>
      </c>
      <c r="B6" s="7" t="n">
        <v>50</v>
      </c>
      <c r="C6" s="8" t="s">
        <v>22</v>
      </c>
      <c r="D6" s="8" t="s">
        <v>23</v>
      </c>
      <c r="E6" s="8" t="s">
        <v>24</v>
      </c>
      <c r="F6" s="8" t="s">
        <v>24</v>
      </c>
      <c r="G6" s="8" t="s">
        <v>14</v>
      </c>
      <c r="H6" s="8" t="s">
        <v>25</v>
      </c>
      <c r="I6" s="8" t="s">
        <v>26</v>
      </c>
      <c r="J6" s="9" t="n">
        <v>53.8250007629395</v>
      </c>
      <c r="K6" s="10"/>
      <c r="L6" s="10"/>
    </row>
    <row r="7" customFormat="false" ht="60" hidden="false" customHeight="false" outlineLevel="0" collapsed="false">
      <c r="A7" s="6" t="n">
        <f aca="false">ROW()-3</f>
        <v>4</v>
      </c>
      <c r="B7" s="7" t="n">
        <v>44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14</v>
      </c>
      <c r="H7" s="8" t="s">
        <v>31</v>
      </c>
      <c r="I7" s="8" t="s">
        <v>32</v>
      </c>
      <c r="J7" s="9" t="n">
        <v>53.7107162475586</v>
      </c>
      <c r="K7" s="10"/>
      <c r="L7" s="10"/>
    </row>
    <row r="8" customFormat="false" ht="72" hidden="false" customHeight="false" outlineLevel="0" collapsed="false">
      <c r="A8" s="6" t="n">
        <f aca="false">ROW()-3</f>
        <v>5</v>
      </c>
      <c r="B8" s="7" t="n">
        <v>41</v>
      </c>
      <c r="C8" s="8" t="s">
        <v>33</v>
      </c>
      <c r="D8" s="8" t="s">
        <v>34</v>
      </c>
      <c r="E8" s="8" t="s">
        <v>35</v>
      </c>
      <c r="F8" s="8" t="s">
        <v>35</v>
      </c>
      <c r="G8" s="8" t="s">
        <v>14</v>
      </c>
      <c r="H8" s="8" t="s">
        <v>31</v>
      </c>
      <c r="I8" s="8" t="s">
        <v>36</v>
      </c>
      <c r="J8" s="9" t="n">
        <v>52.7968254089356</v>
      </c>
      <c r="K8" s="10"/>
      <c r="L8" s="10"/>
    </row>
    <row r="9" customFormat="false" ht="60" hidden="false" customHeight="false" outlineLevel="0" collapsed="false">
      <c r="A9" s="6" t="n">
        <f aca="false">ROW()-3</f>
        <v>6</v>
      </c>
      <c r="B9" s="7" t="n">
        <v>56</v>
      </c>
      <c r="C9" s="8" t="s">
        <v>37</v>
      </c>
      <c r="D9" s="8" t="s">
        <v>38</v>
      </c>
      <c r="E9" s="8" t="s">
        <v>39</v>
      </c>
      <c r="F9" s="8" t="s">
        <v>39</v>
      </c>
      <c r="G9" s="8" t="s">
        <v>14</v>
      </c>
      <c r="H9" s="8" t="s">
        <v>40</v>
      </c>
      <c r="I9" s="8" t="s">
        <v>41</v>
      </c>
      <c r="J9" s="9" t="n">
        <v>49.9714279174805</v>
      </c>
      <c r="K9" s="10"/>
      <c r="L9" s="10"/>
    </row>
    <row r="10" customFormat="false" ht="60" hidden="false" customHeight="false" outlineLevel="0" collapsed="false">
      <c r="A10" s="6" t="n">
        <f aca="false">ROW()-3</f>
        <v>7</v>
      </c>
      <c r="B10" s="7" t="n">
        <v>54</v>
      </c>
      <c r="C10" s="8" t="s">
        <v>42</v>
      </c>
      <c r="D10" s="8" t="s">
        <v>43</v>
      </c>
      <c r="E10" s="8" t="s">
        <v>44</v>
      </c>
      <c r="F10" s="8" t="s">
        <v>44</v>
      </c>
      <c r="G10" s="8" t="s">
        <v>14</v>
      </c>
      <c r="H10" s="8" t="s">
        <v>40</v>
      </c>
      <c r="I10" s="8" t="s">
        <v>45</v>
      </c>
      <c r="J10" s="9" t="n">
        <v>49.7750015258789</v>
      </c>
      <c r="K10" s="10"/>
      <c r="L10" s="10"/>
    </row>
    <row r="11" customFormat="false" ht="60" hidden="false" customHeight="false" outlineLevel="0" collapsed="false">
      <c r="A11" s="6" t="n">
        <f aca="false">ROW()-3</f>
        <v>8</v>
      </c>
      <c r="B11" s="7" t="n">
        <v>60</v>
      </c>
      <c r="C11" s="8" t="s">
        <v>46</v>
      </c>
      <c r="D11" s="8" t="s">
        <v>47</v>
      </c>
      <c r="E11" s="8" t="s">
        <v>48</v>
      </c>
      <c r="F11" s="8" t="s">
        <v>48</v>
      </c>
      <c r="G11" s="8" t="s">
        <v>14</v>
      </c>
      <c r="H11" s="8" t="s">
        <v>15</v>
      </c>
      <c r="I11" s="8" t="s">
        <v>49</v>
      </c>
      <c r="J11" s="9" t="n">
        <v>48.228572845459</v>
      </c>
      <c r="K11" s="10"/>
      <c r="L11" s="10"/>
    </row>
    <row r="12" customFormat="false" ht="48" hidden="false" customHeight="false" outlineLevel="0" collapsed="false">
      <c r="A12" s="6" t="n">
        <f aca="false">ROW()-3</f>
        <v>9</v>
      </c>
      <c r="B12" s="7" t="n">
        <v>27</v>
      </c>
      <c r="C12" s="8" t="s">
        <v>50</v>
      </c>
      <c r="D12" s="8" t="s">
        <v>51</v>
      </c>
      <c r="E12" s="8" t="s">
        <v>52</v>
      </c>
      <c r="F12" s="8" t="s">
        <v>52</v>
      </c>
      <c r="G12" s="8" t="s">
        <v>14</v>
      </c>
      <c r="H12" s="8" t="s">
        <v>53</v>
      </c>
      <c r="I12" s="8" t="s">
        <v>54</v>
      </c>
      <c r="J12" s="9" t="n">
        <v>48.1436500549316</v>
      </c>
      <c r="K12" s="10"/>
      <c r="L12" s="10"/>
    </row>
    <row r="13" customFormat="false" ht="72" hidden="false" customHeight="false" outlineLevel="0" collapsed="false">
      <c r="A13" s="6" t="n">
        <f aca="false">ROW()-3</f>
        <v>10</v>
      </c>
      <c r="B13" s="7" t="n">
        <v>47</v>
      </c>
      <c r="C13" s="8" t="s">
        <v>55</v>
      </c>
      <c r="D13" s="8" t="s">
        <v>56</v>
      </c>
      <c r="E13" s="8" t="s">
        <v>57</v>
      </c>
      <c r="F13" s="8" t="s">
        <v>57</v>
      </c>
      <c r="G13" s="8" t="s">
        <v>14</v>
      </c>
      <c r="H13" s="8" t="s">
        <v>58</v>
      </c>
      <c r="I13" s="8" t="s">
        <v>59</v>
      </c>
      <c r="J13" s="9" t="n">
        <v>47.5531730651856</v>
      </c>
      <c r="K13" s="10"/>
      <c r="L13" s="10"/>
    </row>
    <row r="14" customFormat="false" ht="60" hidden="false" customHeight="false" outlineLevel="0" collapsed="false">
      <c r="A14" s="6" t="n">
        <f aca="false">ROW()-3</f>
        <v>11</v>
      </c>
      <c r="B14" s="7" t="n">
        <v>55</v>
      </c>
      <c r="C14" s="8" t="s">
        <v>60</v>
      </c>
      <c r="D14" s="8" t="s">
        <v>61</v>
      </c>
      <c r="E14" s="8" t="s">
        <v>62</v>
      </c>
      <c r="F14" s="8" t="s">
        <v>62</v>
      </c>
      <c r="G14" s="8" t="s">
        <v>14</v>
      </c>
      <c r="H14" s="8" t="s">
        <v>63</v>
      </c>
      <c r="I14" s="8" t="s">
        <v>64</v>
      </c>
      <c r="J14" s="9" t="n">
        <v>46.6706352233887</v>
      </c>
      <c r="K14" s="10"/>
      <c r="L14" s="10"/>
    </row>
    <row r="15" customFormat="false" ht="84" hidden="false" customHeight="false" outlineLevel="0" collapsed="false">
      <c r="A15" s="6" t="n">
        <f aca="false">ROW()-3</f>
        <v>12</v>
      </c>
      <c r="B15" s="7" t="n">
        <v>18</v>
      </c>
      <c r="C15" s="8" t="s">
        <v>65</v>
      </c>
      <c r="D15" s="8" t="s">
        <v>66</v>
      </c>
      <c r="E15" s="8" t="s">
        <v>67</v>
      </c>
      <c r="F15" s="8" t="s">
        <v>68</v>
      </c>
      <c r="G15" s="8" t="s">
        <v>14</v>
      </c>
      <c r="H15" s="8" t="s">
        <v>69</v>
      </c>
      <c r="I15" s="8" t="s">
        <v>70</v>
      </c>
      <c r="J15" s="9" t="n">
        <v>46.6039695739746</v>
      </c>
      <c r="K15" s="10"/>
      <c r="L15" s="10"/>
    </row>
    <row r="16" customFormat="false" ht="72" hidden="false" customHeight="false" outlineLevel="0" collapsed="false">
      <c r="A16" s="6" t="n">
        <f aca="false">ROW()-3</f>
        <v>13</v>
      </c>
      <c r="B16" s="7" t="n">
        <v>39</v>
      </c>
      <c r="C16" s="8" t="s">
        <v>71</v>
      </c>
      <c r="D16" s="8" t="s">
        <v>72</v>
      </c>
      <c r="E16" s="8" t="s">
        <v>73</v>
      </c>
      <c r="F16" s="8" t="s">
        <v>73</v>
      </c>
      <c r="G16" s="8" t="s">
        <v>14</v>
      </c>
      <c r="H16" s="8" t="s">
        <v>74</v>
      </c>
      <c r="I16" s="8" t="s">
        <v>75</v>
      </c>
      <c r="J16" s="9" t="n">
        <v>45.99365234375</v>
      </c>
      <c r="K16" s="10"/>
      <c r="L16" s="10"/>
    </row>
    <row r="17" customFormat="false" ht="60" hidden="false" customHeight="false" outlineLevel="0" collapsed="false">
      <c r="A17" s="6" t="n">
        <f aca="false">ROW()-3</f>
        <v>14</v>
      </c>
      <c r="B17" s="7" t="n">
        <v>65</v>
      </c>
      <c r="C17" s="8" t="s">
        <v>76</v>
      </c>
      <c r="D17" s="8" t="s">
        <v>77</v>
      </c>
      <c r="E17" s="8" t="s">
        <v>78</v>
      </c>
      <c r="F17" s="8" t="s">
        <v>78</v>
      </c>
      <c r="G17" s="8" t="s">
        <v>14</v>
      </c>
      <c r="H17" s="8" t="s">
        <v>79</v>
      </c>
      <c r="I17" s="8" t="s">
        <v>80</v>
      </c>
      <c r="J17" s="9" t="n">
        <v>45.8857154846191</v>
      </c>
      <c r="K17" s="10"/>
      <c r="L17" s="10"/>
    </row>
    <row r="18" customFormat="false" ht="60" hidden="false" customHeight="false" outlineLevel="0" collapsed="false">
      <c r="A18" s="6" t="n">
        <f aca="false">ROW()-3</f>
        <v>15</v>
      </c>
      <c r="B18" s="7" t="n">
        <v>25</v>
      </c>
      <c r="C18" s="8" t="s">
        <v>81</v>
      </c>
      <c r="D18" s="8" t="s">
        <v>82</v>
      </c>
      <c r="E18" s="8" t="s">
        <v>83</v>
      </c>
      <c r="F18" s="8" t="s">
        <v>83</v>
      </c>
      <c r="G18" s="8" t="s">
        <v>14</v>
      </c>
      <c r="H18" s="8" t="s">
        <v>84</v>
      </c>
      <c r="I18" s="8" t="s">
        <v>85</v>
      </c>
      <c r="J18" s="9" t="n">
        <v>45.4718246459961</v>
      </c>
      <c r="K18" s="10"/>
      <c r="L18" s="10"/>
    </row>
    <row r="19" customFormat="false" ht="60" hidden="false" customHeight="false" outlineLevel="0" collapsed="false">
      <c r="A19" s="6" t="n">
        <f aca="false">ROW()-3</f>
        <v>16</v>
      </c>
      <c r="B19" s="7" t="n">
        <v>63</v>
      </c>
      <c r="C19" s="8" t="s">
        <v>86</v>
      </c>
      <c r="D19" s="8" t="s">
        <v>87</v>
      </c>
      <c r="E19" s="8" t="s">
        <v>88</v>
      </c>
      <c r="F19" s="8" t="s">
        <v>88</v>
      </c>
      <c r="G19" s="8" t="s">
        <v>14</v>
      </c>
      <c r="H19" s="8" t="s">
        <v>79</v>
      </c>
      <c r="I19" s="8" t="s">
        <v>89</v>
      </c>
      <c r="J19" s="9" t="n">
        <v>43.2599182128906</v>
      </c>
      <c r="K19" s="10"/>
      <c r="L19" s="10"/>
    </row>
    <row r="20" customFormat="false" ht="72" hidden="false" customHeight="false" outlineLevel="0" collapsed="false">
      <c r="A20" s="6" t="n">
        <f aca="false">ROW()-3</f>
        <v>17</v>
      </c>
      <c r="B20" s="7" t="n">
        <v>43</v>
      </c>
      <c r="C20" s="8" t="s">
        <v>90</v>
      </c>
      <c r="D20" s="8" t="s">
        <v>91</v>
      </c>
      <c r="E20" s="8" t="s">
        <v>92</v>
      </c>
      <c r="F20" s="8" t="s">
        <v>92</v>
      </c>
      <c r="G20" s="8" t="s">
        <v>14</v>
      </c>
      <c r="H20" s="8" t="s">
        <v>93</v>
      </c>
      <c r="I20" s="8" t="s">
        <v>94</v>
      </c>
      <c r="J20" s="9" t="n">
        <v>41.7876968383789</v>
      </c>
      <c r="K20" s="10"/>
      <c r="L20" s="10"/>
    </row>
    <row r="21" customFormat="false" ht="60" hidden="false" customHeight="false" outlineLevel="0" collapsed="false">
      <c r="A21" s="6" t="n">
        <f aca="false">ROW()-3</f>
        <v>18</v>
      </c>
      <c r="B21" s="7" t="n">
        <v>14</v>
      </c>
      <c r="C21" s="8" t="s">
        <v>95</v>
      </c>
      <c r="D21" s="8" t="s">
        <v>96</v>
      </c>
      <c r="E21" s="8" t="s">
        <v>97</v>
      </c>
      <c r="F21" s="8" t="s">
        <v>97</v>
      </c>
      <c r="G21" s="8" t="s">
        <v>14</v>
      </c>
      <c r="H21" s="8" t="s">
        <v>31</v>
      </c>
      <c r="I21" s="8" t="s">
        <v>98</v>
      </c>
      <c r="J21" s="9" t="n">
        <v>41.3873023986816</v>
      </c>
      <c r="K21" s="10"/>
      <c r="L21" s="10"/>
    </row>
    <row r="22" customFormat="false" ht="60" hidden="false" customHeight="false" outlineLevel="0" collapsed="false">
      <c r="A22" s="6" t="n">
        <f aca="false">ROW()-3</f>
        <v>19</v>
      </c>
      <c r="B22" s="7" t="n">
        <v>13</v>
      </c>
      <c r="C22" s="8" t="s">
        <v>99</v>
      </c>
      <c r="D22" s="8" t="s">
        <v>100</v>
      </c>
      <c r="E22" s="8" t="s">
        <v>101</v>
      </c>
      <c r="F22" s="8" t="s">
        <v>101</v>
      </c>
      <c r="G22" s="8" t="s">
        <v>14</v>
      </c>
      <c r="H22" s="8" t="s">
        <v>31</v>
      </c>
      <c r="I22" s="8" t="s">
        <v>102</v>
      </c>
      <c r="J22" s="9" t="n">
        <v>41.1849212646484</v>
      </c>
      <c r="K22" s="10"/>
      <c r="L22" s="10"/>
    </row>
    <row r="23" customFormat="false" ht="84" hidden="false" customHeight="false" outlineLevel="0" collapsed="false">
      <c r="A23" s="6" t="n">
        <f aca="false">ROW()-3</f>
        <v>20</v>
      </c>
      <c r="B23" s="7" t="n">
        <v>2</v>
      </c>
      <c r="C23" s="8" t="s">
        <v>103</v>
      </c>
      <c r="D23" s="8" t="s">
        <v>104</v>
      </c>
      <c r="E23" s="8" t="s">
        <v>105</v>
      </c>
      <c r="F23" s="8" t="s">
        <v>105</v>
      </c>
      <c r="G23" s="8" t="s">
        <v>14</v>
      </c>
      <c r="H23" s="8" t="s">
        <v>106</v>
      </c>
      <c r="I23" s="8" t="s">
        <v>107</v>
      </c>
      <c r="J23" s="9" t="n">
        <v>41.1753959655762</v>
      </c>
      <c r="K23" s="10"/>
      <c r="L23" s="10"/>
    </row>
    <row r="24" customFormat="false" ht="48" hidden="false" customHeight="false" outlineLevel="0" collapsed="false">
      <c r="A24" s="6" t="n">
        <f aca="false">ROW()-3</f>
        <v>21</v>
      </c>
      <c r="B24" s="7" t="n">
        <v>51</v>
      </c>
      <c r="C24" s="8" t="s">
        <v>108</v>
      </c>
      <c r="D24" s="8" t="s">
        <v>109</v>
      </c>
      <c r="E24" s="8" t="s">
        <v>110</v>
      </c>
      <c r="F24" s="8" t="s">
        <v>110</v>
      </c>
      <c r="G24" s="8" t="s">
        <v>14</v>
      </c>
      <c r="H24" s="8" t="s">
        <v>25</v>
      </c>
      <c r="I24" s="8" t="s">
        <v>111</v>
      </c>
      <c r="J24" s="9" t="n">
        <v>39.8095245361328</v>
      </c>
      <c r="K24" s="10"/>
      <c r="L24" s="10"/>
    </row>
    <row r="25" customFormat="false" ht="72" hidden="false" customHeight="false" outlineLevel="0" collapsed="false">
      <c r="A25" s="6" t="n">
        <f aca="false">ROW()-3</f>
        <v>22</v>
      </c>
      <c r="B25" s="7" t="n">
        <v>66</v>
      </c>
      <c r="C25" s="8" t="s">
        <v>112</v>
      </c>
      <c r="D25" s="8" t="s">
        <v>113</v>
      </c>
      <c r="E25" s="8" t="s">
        <v>114</v>
      </c>
      <c r="F25" s="8" t="s">
        <v>114</v>
      </c>
      <c r="G25" s="8" t="s">
        <v>14</v>
      </c>
      <c r="H25" s="8" t="s">
        <v>115</v>
      </c>
      <c r="I25" s="8" t="s">
        <v>116</v>
      </c>
      <c r="J25" s="9" t="n">
        <v>39.6706352233887</v>
      </c>
      <c r="K25" s="10"/>
      <c r="L25" s="10"/>
    </row>
    <row r="26" customFormat="false" ht="60" hidden="false" customHeight="false" outlineLevel="0" collapsed="false">
      <c r="A26" s="6" t="n">
        <f aca="false">ROW()-3</f>
        <v>23</v>
      </c>
      <c r="B26" s="7" t="n">
        <v>45</v>
      </c>
      <c r="C26" s="8" t="s">
        <v>117</v>
      </c>
      <c r="D26" s="8" t="s">
        <v>118</v>
      </c>
      <c r="E26" s="8" t="s">
        <v>119</v>
      </c>
      <c r="F26" s="8" t="s">
        <v>119</v>
      </c>
      <c r="G26" s="8" t="s">
        <v>14</v>
      </c>
      <c r="H26" s="8" t="s">
        <v>63</v>
      </c>
      <c r="I26" s="8" t="s">
        <v>120</v>
      </c>
      <c r="J26" s="9" t="n">
        <v>39.4357147216797</v>
      </c>
      <c r="K26" s="10"/>
      <c r="L26" s="10"/>
    </row>
    <row r="27" customFormat="false" ht="60" hidden="false" customHeight="false" outlineLevel="0" collapsed="false">
      <c r="A27" s="6" t="n">
        <f aca="false">ROW()-3</f>
        <v>24</v>
      </c>
      <c r="B27" s="7" t="n">
        <v>46</v>
      </c>
      <c r="C27" s="8" t="s">
        <v>121</v>
      </c>
      <c r="D27" s="8" t="s">
        <v>122</v>
      </c>
      <c r="E27" s="8" t="s">
        <v>123</v>
      </c>
      <c r="F27" s="8" t="s">
        <v>123</v>
      </c>
      <c r="G27" s="8" t="s">
        <v>14</v>
      </c>
      <c r="H27" s="8" t="s">
        <v>63</v>
      </c>
      <c r="I27" s="8" t="s">
        <v>124</v>
      </c>
      <c r="J27" s="9" t="n">
        <v>39.3619041442871</v>
      </c>
      <c r="K27" s="10"/>
      <c r="L27" s="10"/>
    </row>
    <row r="28" customFormat="false" ht="60" hidden="false" customHeight="false" outlineLevel="0" collapsed="false">
      <c r="A28" s="6" t="n">
        <f aca="false">ROW()-3</f>
        <v>25</v>
      </c>
      <c r="B28" s="7" t="n">
        <v>36</v>
      </c>
      <c r="C28" s="8" t="s">
        <v>125</v>
      </c>
      <c r="D28" s="8" t="s">
        <v>126</v>
      </c>
      <c r="E28" s="8" t="s">
        <v>127</v>
      </c>
      <c r="F28" s="8" t="s">
        <v>127</v>
      </c>
      <c r="G28" s="8" t="s">
        <v>14</v>
      </c>
      <c r="H28" s="8" t="s">
        <v>128</v>
      </c>
      <c r="I28" s="8" t="s">
        <v>129</v>
      </c>
      <c r="J28" s="9" t="n">
        <v>39.0130958557129</v>
      </c>
      <c r="K28" s="10"/>
      <c r="L28" s="10"/>
    </row>
    <row r="29" customFormat="false" ht="60" hidden="false" customHeight="false" outlineLevel="0" collapsed="false">
      <c r="A29" s="6" t="n">
        <f aca="false">ROW()-3</f>
        <v>26</v>
      </c>
      <c r="B29" s="7" t="n">
        <v>64</v>
      </c>
      <c r="C29" s="8" t="s">
        <v>130</v>
      </c>
      <c r="D29" s="8" t="s">
        <v>131</v>
      </c>
      <c r="E29" s="8" t="s">
        <v>132</v>
      </c>
      <c r="F29" s="8" t="s">
        <v>132</v>
      </c>
      <c r="G29" s="8" t="s">
        <v>14</v>
      </c>
      <c r="H29" s="8" t="s">
        <v>115</v>
      </c>
      <c r="I29" s="8" t="s">
        <v>133</v>
      </c>
      <c r="J29" s="9" t="n">
        <v>37.9079360961914</v>
      </c>
      <c r="K29" s="10"/>
      <c r="L29" s="10"/>
    </row>
    <row r="30" customFormat="false" ht="72" hidden="false" customHeight="false" outlineLevel="0" collapsed="false">
      <c r="A30" s="6" t="n">
        <f aca="false">ROW()-3</f>
        <v>27</v>
      </c>
      <c r="B30" s="7" t="n">
        <v>7</v>
      </c>
      <c r="C30" s="8" t="s">
        <v>134</v>
      </c>
      <c r="D30" s="8" t="s">
        <v>135</v>
      </c>
      <c r="E30" s="8" t="s">
        <v>136</v>
      </c>
      <c r="F30" s="8" t="s">
        <v>136</v>
      </c>
      <c r="G30" s="8" t="s">
        <v>14</v>
      </c>
      <c r="H30" s="8" t="s">
        <v>137</v>
      </c>
      <c r="I30" s="8" t="s">
        <v>138</v>
      </c>
      <c r="J30" s="9" t="n">
        <v>37.2912712097168</v>
      </c>
      <c r="K30" s="10"/>
      <c r="L30" s="10"/>
    </row>
    <row r="31" customFormat="false" ht="72" hidden="false" customHeight="false" outlineLevel="0" collapsed="false">
      <c r="A31" s="6" t="n">
        <f aca="false">ROW()-3</f>
        <v>28</v>
      </c>
      <c r="B31" s="7" t="n">
        <v>52</v>
      </c>
      <c r="C31" s="8" t="s">
        <v>139</v>
      </c>
      <c r="D31" s="8" t="s">
        <v>140</v>
      </c>
      <c r="E31" s="8" t="s">
        <v>141</v>
      </c>
      <c r="F31" s="8" t="s">
        <v>141</v>
      </c>
      <c r="G31" s="8" t="s">
        <v>14</v>
      </c>
      <c r="H31" s="8" t="s">
        <v>142</v>
      </c>
      <c r="I31" s="8" t="s">
        <v>143</v>
      </c>
      <c r="J31" s="9" t="n">
        <v>36.5706367492676</v>
      </c>
      <c r="K31" s="10"/>
      <c r="L31" s="10"/>
    </row>
    <row r="32" customFormat="false" ht="72" hidden="false" customHeight="false" outlineLevel="0" collapsed="false">
      <c r="A32" s="6" t="n">
        <f aca="false">ROW()-3</f>
        <v>29</v>
      </c>
      <c r="B32" s="7" t="n">
        <v>30</v>
      </c>
      <c r="C32" s="8" t="s">
        <v>144</v>
      </c>
      <c r="D32" s="8" t="s">
        <v>145</v>
      </c>
      <c r="E32" s="8" t="s">
        <v>146</v>
      </c>
      <c r="F32" s="8" t="s">
        <v>146</v>
      </c>
      <c r="G32" s="8" t="s">
        <v>14</v>
      </c>
      <c r="H32" s="8" t="s">
        <v>147</v>
      </c>
      <c r="I32" s="8" t="s">
        <v>148</v>
      </c>
      <c r="J32" s="9" t="n">
        <v>35.7007942199707</v>
      </c>
      <c r="K32" s="10"/>
      <c r="L32" s="10"/>
    </row>
    <row r="33" customFormat="false" ht="84" hidden="false" customHeight="false" outlineLevel="0" collapsed="false">
      <c r="A33" s="6" t="n">
        <f aca="false">ROW()-3</f>
        <v>30</v>
      </c>
      <c r="B33" s="7" t="n">
        <v>53</v>
      </c>
      <c r="C33" s="8" t="s">
        <v>149</v>
      </c>
      <c r="D33" s="8" t="s">
        <v>150</v>
      </c>
      <c r="E33" s="8" t="s">
        <v>151</v>
      </c>
      <c r="F33" s="8" t="s">
        <v>151</v>
      </c>
      <c r="G33" s="8" t="s">
        <v>14</v>
      </c>
      <c r="H33" s="8" t="s">
        <v>15</v>
      </c>
      <c r="I33" s="8" t="s">
        <v>152</v>
      </c>
      <c r="J33" s="9" t="n">
        <v>35.6980171203613</v>
      </c>
      <c r="K33" s="10"/>
      <c r="L33" s="10"/>
    </row>
    <row r="34" customFormat="false" ht="48" hidden="false" customHeight="false" outlineLevel="0" collapsed="false">
      <c r="A34" s="6" t="n">
        <f aca="false">ROW()-3</f>
        <v>31</v>
      </c>
      <c r="B34" s="7" t="n">
        <v>10</v>
      </c>
      <c r="C34" s="8" t="s">
        <v>153</v>
      </c>
      <c r="D34" s="8" t="s">
        <v>154</v>
      </c>
      <c r="E34" s="8" t="s">
        <v>155</v>
      </c>
      <c r="F34" s="8" t="s">
        <v>155</v>
      </c>
      <c r="G34" s="8" t="s">
        <v>14</v>
      </c>
      <c r="H34" s="8" t="s">
        <v>156</v>
      </c>
      <c r="I34" s="8" t="s">
        <v>157</v>
      </c>
      <c r="J34" s="9" t="n">
        <v>35.4829368591309</v>
      </c>
      <c r="K34" s="10"/>
      <c r="L34" s="10"/>
    </row>
    <row r="35" customFormat="false" ht="60" hidden="false" customHeight="false" outlineLevel="0" collapsed="false">
      <c r="A35" s="6" t="n">
        <f aca="false">ROW()-3</f>
        <v>32</v>
      </c>
      <c r="B35" s="7" t="n">
        <v>23</v>
      </c>
      <c r="C35" s="8" t="s">
        <v>158</v>
      </c>
      <c r="D35" s="8" t="s">
        <v>159</v>
      </c>
      <c r="E35" s="8" t="s">
        <v>160</v>
      </c>
      <c r="F35" s="8" t="s">
        <v>160</v>
      </c>
      <c r="G35" s="8" t="s">
        <v>14</v>
      </c>
      <c r="H35" s="8" t="s">
        <v>31</v>
      </c>
      <c r="I35" s="8" t="s">
        <v>161</v>
      </c>
      <c r="J35" s="9" t="n">
        <v>35.0841255187988</v>
      </c>
      <c r="K35" s="10"/>
      <c r="L35" s="10"/>
    </row>
    <row r="36" customFormat="false" ht="48" hidden="false" customHeight="false" outlineLevel="0" collapsed="false">
      <c r="A36" s="6" t="n">
        <f aca="false">ROW()-3</f>
        <v>33</v>
      </c>
      <c r="B36" s="7" t="n">
        <v>37</v>
      </c>
      <c r="C36" s="8" t="s">
        <v>162</v>
      </c>
      <c r="D36" s="8" t="s">
        <v>163</v>
      </c>
      <c r="E36" s="8" t="s">
        <v>164</v>
      </c>
      <c r="F36" s="8" t="s">
        <v>164</v>
      </c>
      <c r="G36" s="8" t="s">
        <v>14</v>
      </c>
      <c r="H36" s="8" t="s">
        <v>165</v>
      </c>
      <c r="I36" s="8" t="s">
        <v>166</v>
      </c>
      <c r="J36" s="9" t="n">
        <v>33.9210319519043</v>
      </c>
      <c r="K36" s="10"/>
      <c r="L36" s="10"/>
    </row>
    <row r="37" customFormat="false" ht="48" hidden="false" customHeight="false" outlineLevel="0" collapsed="false">
      <c r="A37" s="6" t="n">
        <f aca="false">ROW()-3</f>
        <v>34</v>
      </c>
      <c r="B37" s="7" t="n">
        <v>62</v>
      </c>
      <c r="C37" s="8" t="s">
        <v>167</v>
      </c>
      <c r="D37" s="8" t="s">
        <v>168</v>
      </c>
      <c r="E37" s="8" t="s">
        <v>169</v>
      </c>
      <c r="F37" s="8" t="s">
        <v>169</v>
      </c>
      <c r="G37" s="8" t="s">
        <v>14</v>
      </c>
      <c r="H37" s="8" t="s">
        <v>15</v>
      </c>
      <c r="I37" s="8" t="s">
        <v>170</v>
      </c>
      <c r="J37" s="9" t="n">
        <v>33.7797622680664</v>
      </c>
      <c r="K37" s="10"/>
      <c r="L37" s="10"/>
    </row>
    <row r="38" s="16" customFormat="true" ht="72" hidden="false" customHeight="false" outlineLevel="0" collapsed="false">
      <c r="A38" s="11" t="n">
        <f aca="false">ROW()-3</f>
        <v>35</v>
      </c>
      <c r="B38" s="12" t="n">
        <v>40</v>
      </c>
      <c r="C38" s="13" t="s">
        <v>171</v>
      </c>
      <c r="D38" s="13" t="s">
        <v>172</v>
      </c>
      <c r="E38" s="13" t="s">
        <v>173</v>
      </c>
      <c r="F38" s="13" t="s">
        <v>173</v>
      </c>
      <c r="G38" s="13" t="s">
        <v>14</v>
      </c>
      <c r="H38" s="13" t="s">
        <v>174</v>
      </c>
      <c r="I38" s="13" t="s">
        <v>175</v>
      </c>
      <c r="J38" s="14" t="n">
        <v>33.1265869140625</v>
      </c>
      <c r="K38" s="15"/>
      <c r="L38" s="15"/>
    </row>
    <row r="39" s="16" customFormat="true" ht="60" hidden="false" customHeight="false" outlineLevel="0" collapsed="false">
      <c r="A39" s="11" t="n">
        <f aca="false">ROW()-3</f>
        <v>36</v>
      </c>
      <c r="B39" s="12" t="n">
        <v>29</v>
      </c>
      <c r="C39" s="13" t="s">
        <v>176</v>
      </c>
      <c r="D39" s="13" t="s">
        <v>177</v>
      </c>
      <c r="E39" s="13" t="s">
        <v>178</v>
      </c>
      <c r="F39" s="13" t="s">
        <v>178</v>
      </c>
      <c r="G39" s="13" t="s">
        <v>14</v>
      </c>
      <c r="H39" s="13" t="s">
        <v>165</v>
      </c>
      <c r="I39" s="13" t="s">
        <v>179</v>
      </c>
      <c r="J39" s="14" t="n">
        <v>33.0281753540039</v>
      </c>
      <c r="K39" s="15"/>
      <c r="L39" s="15"/>
    </row>
    <row r="40" customFormat="false" ht="60" hidden="false" customHeight="false" outlineLevel="0" collapsed="false">
      <c r="A40" s="6" t="n">
        <f aca="false">ROW()-3</f>
        <v>37</v>
      </c>
      <c r="B40" s="7" t="n">
        <v>5</v>
      </c>
      <c r="C40" s="8" t="s">
        <v>180</v>
      </c>
      <c r="D40" s="8" t="s">
        <v>181</v>
      </c>
      <c r="E40" s="8" t="s">
        <v>182</v>
      </c>
      <c r="F40" s="8" t="s">
        <v>182</v>
      </c>
      <c r="G40" s="8" t="s">
        <v>14</v>
      </c>
      <c r="H40" s="8" t="s">
        <v>165</v>
      </c>
      <c r="I40" s="8" t="s">
        <v>183</v>
      </c>
      <c r="J40" s="9" t="n">
        <v>32.1702384948731</v>
      </c>
      <c r="K40" s="10"/>
      <c r="L40" s="10"/>
    </row>
    <row r="41" customFormat="false" ht="72" hidden="false" customHeight="false" outlineLevel="0" collapsed="false">
      <c r="A41" s="6" t="n">
        <f aca="false">ROW()-3</f>
        <v>38</v>
      </c>
      <c r="B41" s="7" t="n">
        <v>32</v>
      </c>
      <c r="C41" s="8" t="s">
        <v>184</v>
      </c>
      <c r="D41" s="8" t="s">
        <v>185</v>
      </c>
      <c r="E41" s="8" t="s">
        <v>186</v>
      </c>
      <c r="F41" s="8" t="s">
        <v>186</v>
      </c>
      <c r="G41" s="8" t="s">
        <v>14</v>
      </c>
      <c r="H41" s="8" t="s">
        <v>69</v>
      </c>
      <c r="I41" s="8" t="s">
        <v>187</v>
      </c>
      <c r="J41" s="9" t="n">
        <v>31.9956340789795</v>
      </c>
      <c r="K41" s="10"/>
      <c r="L41" s="10"/>
    </row>
    <row r="42" customFormat="false" ht="84" hidden="false" customHeight="false" outlineLevel="0" collapsed="false">
      <c r="A42" s="6" t="n">
        <f aca="false">ROW()-3</f>
        <v>39</v>
      </c>
      <c r="B42" s="7" t="n">
        <v>16</v>
      </c>
      <c r="C42" s="8" t="s">
        <v>188</v>
      </c>
      <c r="D42" s="8" t="s">
        <v>189</v>
      </c>
      <c r="E42" s="8" t="s">
        <v>190</v>
      </c>
      <c r="F42" s="8" t="s">
        <v>190</v>
      </c>
      <c r="G42" s="8" t="s">
        <v>14</v>
      </c>
      <c r="H42" s="8" t="s">
        <v>191</v>
      </c>
      <c r="I42" s="8" t="s">
        <v>192</v>
      </c>
      <c r="J42" s="9" t="n">
        <v>31.9158725738525</v>
      </c>
      <c r="K42" s="10"/>
      <c r="L42" s="10"/>
    </row>
    <row r="43" customFormat="false" ht="48" hidden="false" customHeight="false" outlineLevel="0" collapsed="false">
      <c r="A43" s="6" t="n">
        <f aca="false">ROW()-3</f>
        <v>40</v>
      </c>
      <c r="B43" s="7" t="n">
        <v>49</v>
      </c>
      <c r="C43" s="8" t="s">
        <v>193</v>
      </c>
      <c r="D43" s="8" t="s">
        <v>194</v>
      </c>
      <c r="E43" s="8" t="s">
        <v>195</v>
      </c>
      <c r="F43" s="8" t="s">
        <v>195</v>
      </c>
      <c r="G43" s="8" t="s">
        <v>14</v>
      </c>
      <c r="H43" s="8" t="s">
        <v>196</v>
      </c>
      <c r="I43" s="8" t="s">
        <v>197</v>
      </c>
      <c r="J43" s="9" t="n">
        <v>31.6591281890869</v>
      </c>
      <c r="K43" s="10"/>
      <c r="L43" s="10"/>
    </row>
    <row r="44" customFormat="false" ht="60" hidden="false" customHeight="false" outlineLevel="0" collapsed="false">
      <c r="A44" s="6" t="n">
        <f aca="false">ROW()-3</f>
        <v>41</v>
      </c>
      <c r="B44" s="7" t="n">
        <v>48</v>
      </c>
      <c r="C44" s="8" t="s">
        <v>198</v>
      </c>
      <c r="D44" s="8" t="s">
        <v>199</v>
      </c>
      <c r="E44" s="8" t="s">
        <v>200</v>
      </c>
      <c r="F44" s="8" t="s">
        <v>201</v>
      </c>
      <c r="G44" s="8" t="s">
        <v>14</v>
      </c>
      <c r="H44" s="8" t="s">
        <v>202</v>
      </c>
      <c r="I44" s="8" t="s">
        <v>203</v>
      </c>
      <c r="J44" s="9" t="n">
        <v>31.4226188659668</v>
      </c>
      <c r="K44" s="10"/>
      <c r="L44" s="10"/>
    </row>
    <row r="45" customFormat="false" ht="84" hidden="false" customHeight="false" outlineLevel="0" collapsed="false">
      <c r="A45" s="6" t="n">
        <f aca="false">ROW()-3</f>
        <v>42</v>
      </c>
      <c r="B45" s="7" t="n">
        <v>58</v>
      </c>
      <c r="C45" s="8" t="s">
        <v>204</v>
      </c>
      <c r="D45" s="8" t="s">
        <v>205</v>
      </c>
      <c r="E45" s="8" t="s">
        <v>206</v>
      </c>
      <c r="F45" s="8" t="s">
        <v>206</v>
      </c>
      <c r="G45" s="8" t="s">
        <v>14</v>
      </c>
      <c r="H45" s="8" t="s">
        <v>207</v>
      </c>
      <c r="I45" s="8" t="s">
        <v>208</v>
      </c>
      <c r="J45" s="9" t="n">
        <v>30.1896820068359</v>
      </c>
      <c r="K45" s="10"/>
      <c r="L45" s="10"/>
    </row>
    <row r="46" customFormat="false" ht="96" hidden="false" customHeight="false" outlineLevel="0" collapsed="false">
      <c r="A46" s="6" t="n">
        <f aca="false">ROW()-3</f>
        <v>43</v>
      </c>
      <c r="B46" s="7" t="n">
        <v>24</v>
      </c>
      <c r="C46" s="8" t="s">
        <v>209</v>
      </c>
      <c r="D46" s="8" t="s">
        <v>210</v>
      </c>
      <c r="E46" s="8" t="s">
        <v>211</v>
      </c>
      <c r="F46" s="8" t="s">
        <v>211</v>
      </c>
      <c r="G46" s="8" t="s">
        <v>14</v>
      </c>
      <c r="H46" s="8" t="s">
        <v>165</v>
      </c>
      <c r="I46" s="8" t="s">
        <v>212</v>
      </c>
      <c r="J46" s="9" t="n">
        <v>29.7448425292969</v>
      </c>
      <c r="K46" s="10"/>
      <c r="L46" s="10"/>
    </row>
    <row r="47" customFormat="false" ht="72" hidden="false" customHeight="false" outlineLevel="0" collapsed="false">
      <c r="A47" s="6" t="n">
        <f aca="false">ROW()-3</f>
        <v>44</v>
      </c>
      <c r="B47" s="7" t="n">
        <v>4</v>
      </c>
      <c r="C47" s="8" t="s">
        <v>213</v>
      </c>
      <c r="D47" s="8" t="s">
        <v>214</v>
      </c>
      <c r="E47" s="8" t="s">
        <v>215</v>
      </c>
      <c r="F47" s="8" t="s">
        <v>215</v>
      </c>
      <c r="G47" s="8" t="s">
        <v>14</v>
      </c>
      <c r="H47" s="8" t="s">
        <v>216</v>
      </c>
      <c r="I47" s="8" t="s">
        <v>217</v>
      </c>
      <c r="J47" s="9" t="n">
        <v>29.2011909484863</v>
      </c>
      <c r="K47" s="10"/>
      <c r="L47" s="10"/>
    </row>
    <row r="48" customFormat="false" ht="60" hidden="false" customHeight="false" outlineLevel="0" collapsed="false">
      <c r="A48" s="6" t="n">
        <f aca="false">ROW()-3</f>
        <v>45</v>
      </c>
      <c r="B48" s="7" t="n">
        <v>15</v>
      </c>
      <c r="C48" s="8" t="s">
        <v>218</v>
      </c>
      <c r="D48" s="8" t="s">
        <v>219</v>
      </c>
      <c r="E48" s="8" t="s">
        <v>220</v>
      </c>
      <c r="F48" s="8" t="s">
        <v>220</v>
      </c>
      <c r="G48" s="8" t="s">
        <v>14</v>
      </c>
      <c r="H48" s="8" t="s">
        <v>191</v>
      </c>
      <c r="I48" s="8" t="s">
        <v>221</v>
      </c>
      <c r="J48" s="9" t="n">
        <v>27.8250007629395</v>
      </c>
      <c r="K48" s="10"/>
      <c r="L48" s="10"/>
    </row>
    <row r="49" customFormat="false" ht="120" hidden="false" customHeight="false" outlineLevel="0" collapsed="false">
      <c r="A49" s="6" t="n">
        <f aca="false">ROW()-3</f>
        <v>46</v>
      </c>
      <c r="B49" s="7" t="n">
        <v>31</v>
      </c>
      <c r="C49" s="8" t="s">
        <v>222</v>
      </c>
      <c r="D49" s="8" t="s">
        <v>223</v>
      </c>
      <c r="E49" s="8" t="s">
        <v>224</v>
      </c>
      <c r="F49" s="8" t="s">
        <v>225</v>
      </c>
      <c r="G49" s="8" t="s">
        <v>14</v>
      </c>
      <c r="H49" s="8" t="s">
        <v>226</v>
      </c>
      <c r="I49" s="8" t="s">
        <v>227</v>
      </c>
      <c r="J49" s="9" t="n">
        <v>25.1515865325928</v>
      </c>
      <c r="K49" s="10"/>
      <c r="L49" s="10"/>
    </row>
  </sheetData>
  <autoFilter ref="A3:L49"/>
  <mergeCells count="1">
    <mergeCell ref="B1:I1"/>
  </mergeCells>
  <printOptions headings="false" gridLines="false" gridLinesSet="true" horizontalCentered="false" verticalCentered="false"/>
  <pageMargins left="0.320138888888889" right="0.170138888888889" top="0.35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17" activeCellId="0" sqref="I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32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2.56"/>
    <col collapsed="false" customWidth="true" hidden="false" outlineLevel="0" max="7" min="7" style="0" width="11.13"/>
    <col collapsed="false" customWidth="true" hidden="false" outlineLevel="0" max="8" min="8" style="0" width="15.56"/>
    <col collapsed="false" customWidth="true" hidden="false" outlineLevel="0" max="9" min="9" style="0" width="23.99"/>
    <col collapsed="false" customWidth="true" hidden="false" outlineLevel="0" max="10" min="10" style="0" width="8.42"/>
  </cols>
  <sheetData>
    <row r="1" customFormat="false" ht="25.5" hidden="false" customHeight="true" outlineLevel="0" collapsed="false">
      <c r="B1" s="2" t="s">
        <v>228</v>
      </c>
      <c r="C1" s="2"/>
      <c r="D1" s="2"/>
      <c r="E1" s="2"/>
      <c r="F1" s="2"/>
      <c r="G1" s="2"/>
      <c r="H1" s="2"/>
      <c r="I1" s="2"/>
    </row>
    <row r="3" s="5" customFormat="true" ht="36" hidden="false" customHeight="false" outlineLevel="0" collapsed="false">
      <c r="A3" s="1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84" hidden="false" customHeight="false" outlineLevel="0" collapsed="false">
      <c r="A4" s="6" t="n">
        <f aca="false">ROW()-3</f>
        <v>1</v>
      </c>
      <c r="B4" s="7" t="n">
        <v>20</v>
      </c>
      <c r="C4" s="8" t="s">
        <v>229</v>
      </c>
      <c r="D4" s="8" t="s">
        <v>230</v>
      </c>
      <c r="E4" s="8" t="s">
        <v>231</v>
      </c>
      <c r="F4" s="8" t="s">
        <v>231</v>
      </c>
      <c r="G4" s="8" t="s">
        <v>232</v>
      </c>
      <c r="H4" s="8" t="s">
        <v>74</v>
      </c>
      <c r="I4" s="8" t="s">
        <v>233</v>
      </c>
      <c r="J4" s="9" t="n">
        <v>50.6376991271973</v>
      </c>
      <c r="K4" s="10"/>
      <c r="L4" s="10"/>
    </row>
    <row r="5" customFormat="false" ht="60" hidden="false" customHeight="false" outlineLevel="0" collapsed="false">
      <c r="A5" s="6" t="n">
        <f aca="false">ROW()-3</f>
        <v>2</v>
      </c>
      <c r="B5" s="7" t="n">
        <v>34</v>
      </c>
      <c r="C5" s="8" t="s">
        <v>234</v>
      </c>
      <c r="D5" s="8" t="s">
        <v>235</v>
      </c>
      <c r="E5" s="8" t="s">
        <v>236</v>
      </c>
      <c r="F5" s="8" t="s">
        <v>236</v>
      </c>
      <c r="G5" s="8" t="s">
        <v>232</v>
      </c>
      <c r="H5" s="8" t="s">
        <v>237</v>
      </c>
      <c r="I5" s="8" t="s">
        <v>238</v>
      </c>
      <c r="J5" s="9" t="n">
        <v>45.5321426391602</v>
      </c>
      <c r="K5" s="10"/>
      <c r="L5" s="10"/>
    </row>
    <row r="6" customFormat="false" ht="48" hidden="false" customHeight="false" outlineLevel="0" collapsed="false">
      <c r="A6" s="6" t="n">
        <f aca="false">ROW()-3</f>
        <v>3</v>
      </c>
      <c r="B6" s="7" t="n">
        <v>28</v>
      </c>
      <c r="C6" s="8" t="s">
        <v>239</v>
      </c>
      <c r="D6" s="8" t="s">
        <v>240</v>
      </c>
      <c r="E6" s="8" t="s">
        <v>241</v>
      </c>
      <c r="F6" s="8" t="s">
        <v>241</v>
      </c>
      <c r="G6" s="8" t="s">
        <v>232</v>
      </c>
      <c r="H6" s="8" t="s">
        <v>242</v>
      </c>
      <c r="I6" s="8" t="s">
        <v>243</v>
      </c>
      <c r="J6" s="9" t="n">
        <v>44.9626998901367</v>
      </c>
      <c r="K6" s="10"/>
      <c r="L6" s="10"/>
    </row>
    <row r="7" customFormat="false" ht="72" hidden="false" customHeight="false" outlineLevel="0" collapsed="false">
      <c r="A7" s="6" t="n">
        <f aca="false">ROW()-3</f>
        <v>4</v>
      </c>
      <c r="B7" s="7" t="n">
        <v>17</v>
      </c>
      <c r="C7" s="8" t="s">
        <v>244</v>
      </c>
      <c r="D7" s="8" t="s">
        <v>245</v>
      </c>
      <c r="E7" s="8" t="s">
        <v>246</v>
      </c>
      <c r="F7" s="8" t="s">
        <v>246</v>
      </c>
      <c r="G7" s="8" t="s">
        <v>232</v>
      </c>
      <c r="H7" s="8" t="s">
        <v>247</v>
      </c>
      <c r="I7" s="8" t="s">
        <v>248</v>
      </c>
      <c r="J7" s="9" t="n">
        <v>43.7376976013184</v>
      </c>
      <c r="K7" s="10"/>
      <c r="L7" s="10"/>
    </row>
    <row r="8" customFormat="false" ht="60" hidden="false" customHeight="false" outlineLevel="0" collapsed="false">
      <c r="A8" s="6" t="n">
        <f aca="false">ROW()-3</f>
        <v>5</v>
      </c>
      <c r="B8" s="7" t="n">
        <v>3</v>
      </c>
      <c r="C8" s="8" t="s">
        <v>249</v>
      </c>
      <c r="D8" s="8" t="s">
        <v>250</v>
      </c>
      <c r="E8" s="8" t="s">
        <v>251</v>
      </c>
      <c r="F8" s="8" t="s">
        <v>251</v>
      </c>
      <c r="G8" s="8" t="s">
        <v>232</v>
      </c>
      <c r="H8" s="8" t="s">
        <v>216</v>
      </c>
      <c r="I8" s="8" t="s">
        <v>252</v>
      </c>
      <c r="J8" s="9" t="n">
        <v>41.826587677002</v>
      </c>
      <c r="K8" s="10"/>
      <c r="L8" s="10"/>
    </row>
    <row r="9" customFormat="false" ht="48" hidden="false" customHeight="false" outlineLevel="0" collapsed="false">
      <c r="A9" s="6" t="n">
        <f aca="false">ROW()-3</f>
        <v>6</v>
      </c>
      <c r="B9" s="7" t="n">
        <v>22</v>
      </c>
      <c r="C9" s="8" t="s">
        <v>253</v>
      </c>
      <c r="D9" s="8" t="s">
        <v>254</v>
      </c>
      <c r="E9" s="8" t="s">
        <v>255</v>
      </c>
      <c r="F9" s="8" t="s">
        <v>255</v>
      </c>
      <c r="G9" s="8" t="s">
        <v>232</v>
      </c>
      <c r="H9" s="8" t="s">
        <v>256</v>
      </c>
      <c r="I9" s="8" t="s">
        <v>257</v>
      </c>
      <c r="J9" s="9" t="n">
        <v>37.7265853881836</v>
      </c>
      <c r="K9" s="10"/>
      <c r="L9" s="10"/>
    </row>
    <row r="10" customFormat="false" ht="96" hidden="false" customHeight="false" outlineLevel="0" collapsed="false">
      <c r="A10" s="6" t="n">
        <f aca="false">ROW()-3</f>
        <v>7</v>
      </c>
      <c r="B10" s="7" t="n">
        <v>35</v>
      </c>
      <c r="C10" s="8" t="s">
        <v>258</v>
      </c>
      <c r="D10" s="8" t="s">
        <v>259</v>
      </c>
      <c r="E10" s="8" t="s">
        <v>260</v>
      </c>
      <c r="F10" s="8" t="s">
        <v>260</v>
      </c>
      <c r="G10" s="8" t="s">
        <v>232</v>
      </c>
      <c r="H10" s="8" t="s">
        <v>237</v>
      </c>
      <c r="I10" s="8" t="s">
        <v>261</v>
      </c>
      <c r="J10" s="9" t="n">
        <v>36.948413848877</v>
      </c>
      <c r="K10" s="10"/>
      <c r="L10" s="10"/>
    </row>
    <row r="11" customFormat="false" ht="48" hidden="false" customHeight="false" outlineLevel="0" collapsed="false">
      <c r="A11" s="6" t="n">
        <f aca="false">ROW()-3</f>
        <v>8</v>
      </c>
      <c r="B11" s="7" t="n">
        <v>19</v>
      </c>
      <c r="C11" s="8" t="s">
        <v>262</v>
      </c>
      <c r="D11" s="8" t="s">
        <v>263</v>
      </c>
      <c r="E11" s="8" t="s">
        <v>264</v>
      </c>
      <c r="F11" s="8" t="s">
        <v>264</v>
      </c>
      <c r="G11" s="8" t="s">
        <v>232</v>
      </c>
      <c r="H11" s="8" t="s">
        <v>265</v>
      </c>
      <c r="I11" s="8" t="s">
        <v>266</v>
      </c>
      <c r="J11" s="9" t="n">
        <v>35.3738098144531</v>
      </c>
      <c r="K11" s="10"/>
      <c r="L11" s="10"/>
    </row>
    <row r="12" customFormat="false" ht="72" hidden="false" customHeight="false" outlineLevel="0" collapsed="false">
      <c r="A12" s="6" t="n">
        <f aca="false">ROW()-3</f>
        <v>9</v>
      </c>
      <c r="B12" s="7" t="n">
        <v>9</v>
      </c>
      <c r="C12" s="8" t="s">
        <v>267</v>
      </c>
      <c r="D12" s="8" t="s">
        <v>268</v>
      </c>
      <c r="E12" s="8" t="s">
        <v>269</v>
      </c>
      <c r="F12" s="8" t="s">
        <v>269</v>
      </c>
      <c r="G12" s="8" t="s">
        <v>232</v>
      </c>
      <c r="H12" s="8" t="s">
        <v>270</v>
      </c>
      <c r="I12" s="8" t="s">
        <v>271</v>
      </c>
      <c r="J12" s="9" t="n">
        <v>35.3722229003906</v>
      </c>
      <c r="K12" s="10"/>
      <c r="L12" s="10"/>
    </row>
    <row r="13" customFormat="false" ht="96" hidden="false" customHeight="false" outlineLevel="0" collapsed="false">
      <c r="A13" s="6" t="n">
        <f aca="false">ROW()-3</f>
        <v>10</v>
      </c>
      <c r="B13" s="7" t="n">
        <v>11</v>
      </c>
      <c r="C13" s="8" t="s">
        <v>272</v>
      </c>
      <c r="D13" s="8" t="s">
        <v>273</v>
      </c>
      <c r="E13" s="8" t="s">
        <v>274</v>
      </c>
      <c r="F13" s="8" t="s">
        <v>274</v>
      </c>
      <c r="G13" s="8" t="s">
        <v>232</v>
      </c>
      <c r="H13" s="8" t="s">
        <v>275</v>
      </c>
      <c r="I13" s="8" t="s">
        <v>276</v>
      </c>
      <c r="J13" s="9" t="n">
        <v>35.2535705566406</v>
      </c>
      <c r="K13" s="10"/>
      <c r="L13" s="10"/>
    </row>
    <row r="14" customFormat="false" ht="48" hidden="false" customHeight="false" outlineLevel="0" collapsed="false">
      <c r="A14" s="6" t="n">
        <f aca="false">ROW()-3</f>
        <v>11</v>
      </c>
      <c r="B14" s="7" t="n">
        <v>6</v>
      </c>
      <c r="C14" s="8" t="s">
        <v>277</v>
      </c>
      <c r="D14" s="8" t="s">
        <v>278</v>
      </c>
      <c r="E14" s="8" t="s">
        <v>279</v>
      </c>
      <c r="F14" s="8" t="s">
        <v>280</v>
      </c>
      <c r="G14" s="8" t="s">
        <v>232</v>
      </c>
      <c r="H14" s="8" t="s">
        <v>137</v>
      </c>
      <c r="I14" s="8" t="s">
        <v>281</v>
      </c>
      <c r="J14" s="9" t="n">
        <v>35.0753974914551</v>
      </c>
      <c r="K14" s="10"/>
      <c r="L14" s="10"/>
    </row>
    <row r="15" customFormat="false" ht="72" hidden="false" customHeight="false" outlineLevel="0" collapsed="false">
      <c r="A15" s="6" t="n">
        <f aca="false">ROW()-3</f>
        <v>12</v>
      </c>
      <c r="B15" s="7" t="n">
        <v>1</v>
      </c>
      <c r="C15" s="8" t="s">
        <v>282</v>
      </c>
      <c r="D15" s="8" t="s">
        <v>283</v>
      </c>
      <c r="E15" s="8" t="s">
        <v>284</v>
      </c>
      <c r="F15" s="8" t="s">
        <v>284</v>
      </c>
      <c r="G15" s="8" t="s">
        <v>232</v>
      </c>
      <c r="H15" s="8" t="s">
        <v>270</v>
      </c>
      <c r="I15" s="8" t="s">
        <v>285</v>
      </c>
      <c r="J15" s="9" t="n">
        <v>34.7559509277344</v>
      </c>
      <c r="K15" s="10"/>
      <c r="L15" s="10"/>
    </row>
    <row r="16" customFormat="false" ht="60" hidden="false" customHeight="false" outlineLevel="0" collapsed="false">
      <c r="A16" s="6" t="n">
        <f aca="false">ROW()-3</f>
        <v>13</v>
      </c>
      <c r="B16" s="7" t="n">
        <v>26</v>
      </c>
      <c r="C16" s="8" t="s">
        <v>286</v>
      </c>
      <c r="D16" s="8" t="s">
        <v>287</v>
      </c>
      <c r="E16" s="8" t="s">
        <v>288</v>
      </c>
      <c r="F16" s="8" t="s">
        <v>288</v>
      </c>
      <c r="G16" s="8" t="s">
        <v>232</v>
      </c>
      <c r="H16" s="8" t="s">
        <v>289</v>
      </c>
      <c r="I16" s="8" t="s">
        <v>290</v>
      </c>
      <c r="J16" s="9" t="n">
        <v>34.576587677002</v>
      </c>
      <c r="K16" s="10"/>
      <c r="L16" s="10"/>
    </row>
    <row r="17" customFormat="false" ht="72" hidden="false" customHeight="false" outlineLevel="0" collapsed="false">
      <c r="A17" s="6" t="n">
        <f aca="false">ROW()-3</f>
        <v>14</v>
      </c>
      <c r="B17" s="7" t="n">
        <v>21</v>
      </c>
      <c r="C17" s="8" t="s">
        <v>291</v>
      </c>
      <c r="D17" s="8" t="s">
        <v>292</v>
      </c>
      <c r="E17" s="8" t="s">
        <v>293</v>
      </c>
      <c r="F17" s="8" t="s">
        <v>293</v>
      </c>
      <c r="G17" s="8" t="s">
        <v>232</v>
      </c>
      <c r="H17" s="8" t="s">
        <v>294</v>
      </c>
      <c r="I17" s="8" t="s">
        <v>295</v>
      </c>
      <c r="J17" s="9" t="n">
        <v>33.9555549621582</v>
      </c>
      <c r="K17" s="10"/>
      <c r="L17" s="10"/>
    </row>
    <row r="18" customFormat="false" ht="60" hidden="false" customHeight="false" outlineLevel="0" collapsed="false">
      <c r="A18" s="6" t="n">
        <f aca="false">ROW()-3</f>
        <v>15</v>
      </c>
      <c r="B18" s="7" t="n">
        <v>8</v>
      </c>
      <c r="C18" s="8" t="s">
        <v>296</v>
      </c>
      <c r="D18" s="8" t="s">
        <v>297</v>
      </c>
      <c r="E18" s="8" t="s">
        <v>298</v>
      </c>
      <c r="F18" s="8" t="s">
        <v>298</v>
      </c>
      <c r="G18" s="8" t="s">
        <v>232</v>
      </c>
      <c r="H18" s="8" t="s">
        <v>299</v>
      </c>
      <c r="I18" s="8" t="s">
        <v>300</v>
      </c>
      <c r="J18" s="9" t="n">
        <v>33.5912704467773</v>
      </c>
      <c r="K18" s="10"/>
      <c r="L18" s="10"/>
    </row>
    <row r="19" customFormat="false" ht="60" hidden="false" customHeight="false" outlineLevel="0" collapsed="false">
      <c r="A19" s="6" t="n">
        <f aca="false">ROW()-3</f>
        <v>16</v>
      </c>
      <c r="B19" s="7" t="n">
        <v>67</v>
      </c>
      <c r="C19" s="8" t="s">
        <v>301</v>
      </c>
      <c r="D19" s="8" t="s">
        <v>302</v>
      </c>
      <c r="E19" s="8" t="s">
        <v>303</v>
      </c>
      <c r="F19" s="8" t="s">
        <v>304</v>
      </c>
      <c r="G19" s="8" t="s">
        <v>232</v>
      </c>
      <c r="H19" s="8" t="s">
        <v>226</v>
      </c>
      <c r="I19" s="8" t="s">
        <v>305</v>
      </c>
      <c r="J19" s="9" t="n">
        <v>32.5682525634766</v>
      </c>
      <c r="K19" s="10"/>
      <c r="L19" s="10"/>
    </row>
    <row r="20" customFormat="false" ht="72" hidden="false" customHeight="false" outlineLevel="0" collapsed="false">
      <c r="A20" s="6" t="n">
        <f aca="false">ROW()-3</f>
        <v>17</v>
      </c>
      <c r="B20" s="7" t="n">
        <v>33</v>
      </c>
      <c r="C20" s="8" t="s">
        <v>306</v>
      </c>
      <c r="D20" s="8" t="s">
        <v>307</v>
      </c>
      <c r="E20" s="8" t="s">
        <v>308</v>
      </c>
      <c r="F20" s="8" t="s">
        <v>309</v>
      </c>
      <c r="G20" s="8" t="s">
        <v>232</v>
      </c>
      <c r="H20" s="8" t="s">
        <v>310</v>
      </c>
      <c r="I20" s="8" t="s">
        <v>311</v>
      </c>
      <c r="J20" s="9" t="n">
        <v>32.2376976013184</v>
      </c>
      <c r="K20" s="10"/>
      <c r="L20" s="10"/>
    </row>
    <row r="21" customFormat="false" ht="60" hidden="false" customHeight="false" outlineLevel="0" collapsed="false">
      <c r="A21" s="6" t="n">
        <f aca="false">ROW()-3</f>
        <v>18</v>
      </c>
      <c r="B21" s="7" t="n">
        <v>38</v>
      </c>
      <c r="C21" s="8" t="s">
        <v>312</v>
      </c>
      <c r="D21" s="8" t="s">
        <v>313</v>
      </c>
      <c r="E21" s="8" t="s">
        <v>314</v>
      </c>
      <c r="F21" s="8" t="s">
        <v>314</v>
      </c>
      <c r="G21" s="8" t="s">
        <v>232</v>
      </c>
      <c r="H21" s="8" t="s">
        <v>69</v>
      </c>
      <c r="I21" s="8" t="s">
        <v>315</v>
      </c>
      <c r="J21" s="9" t="n">
        <v>31.1825408935547</v>
      </c>
      <c r="K21" s="10"/>
      <c r="L21" s="10"/>
    </row>
    <row r="22" customFormat="false" ht="72" hidden="false" customHeight="false" outlineLevel="0" collapsed="false">
      <c r="A22" s="6" t="n">
        <f aca="false">ROW()-3</f>
        <v>19</v>
      </c>
      <c r="B22" s="7" t="n">
        <v>42</v>
      </c>
      <c r="C22" s="8" t="s">
        <v>316</v>
      </c>
      <c r="D22" s="8" t="s">
        <v>317</v>
      </c>
      <c r="E22" s="8" t="s">
        <v>318</v>
      </c>
      <c r="F22" s="8" t="s">
        <v>318</v>
      </c>
      <c r="G22" s="8" t="s">
        <v>232</v>
      </c>
      <c r="H22" s="8" t="s">
        <v>207</v>
      </c>
      <c r="I22" s="8" t="s">
        <v>319</v>
      </c>
      <c r="J22" s="9" t="n">
        <v>31.0234127044678</v>
      </c>
      <c r="K22" s="10"/>
      <c r="L22" s="10"/>
    </row>
    <row r="23" customFormat="false" ht="72" hidden="false" customHeight="false" outlineLevel="0" collapsed="false">
      <c r="A23" s="6" t="n">
        <f aca="false">ROW()-3</f>
        <v>20</v>
      </c>
      <c r="B23" s="7" t="n">
        <v>12</v>
      </c>
      <c r="C23" s="8" t="s">
        <v>320</v>
      </c>
      <c r="D23" s="8" t="s">
        <v>321</v>
      </c>
      <c r="E23" s="8" t="s">
        <v>322</v>
      </c>
      <c r="F23" s="8" t="s">
        <v>322</v>
      </c>
      <c r="G23" s="8" t="s">
        <v>232</v>
      </c>
      <c r="H23" s="8" t="s">
        <v>323</v>
      </c>
      <c r="I23" s="8" t="s">
        <v>324</v>
      </c>
      <c r="J23" s="9" t="n">
        <v>26.1142864227295</v>
      </c>
      <c r="K23" s="10"/>
      <c r="L23" s="10"/>
    </row>
  </sheetData>
  <autoFilter ref="A3:L23">
    <filterColumn colId="6">
      <filters>
        <filter val="Село"/>
      </filters>
    </filterColumn>
  </autoFilter>
  <mergeCells count="1">
    <mergeCell ref="B1:I1"/>
  </mergeCells>
  <printOptions headings="false" gridLines="false" gridLinesSet="true" horizontalCentered="false" verticalCentered="false"/>
  <pageMargins left="0.229861111111111" right="0.279861111111111" top="0.3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3-03-06T05:30:45Z</cp:lastPrinted>
  <dcterms:modified xsi:type="dcterms:W3CDTF">2013-03-06T05:30:51Z</dcterms:modified>
  <cp:revision>0</cp:revision>
  <dc:subject/>
  <dc:title/>
</cp:coreProperties>
</file>