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(26 ДОО)" sheetId="1" state="visible" r:id="rId2"/>
    <sheet name="Село (9 ДОО)" sheetId="2" state="visible" r:id="rId3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Excel_BuiltIn__FilterDatabase" vbProcedure="false">'Город (26 ДОО)'!$A$3:$I$29</definedName>
    <definedName function="false" hidden="false" localSheetId="0" name="rptbegin" vbProcedure="false">'Город (26 ДОО)'!$B$4</definedName>
    <definedName function="false" hidden="false" localSheetId="0" name="rptobj" vbProcedure="false">'Город (26 ДОО)'!$A$1</definedName>
    <definedName function="false" hidden="false" localSheetId="0" name="sqlname" vbProcedure="false">'Город (26 ДОО)'!$A$2</definedName>
    <definedName function="false" hidden="false" localSheetId="1" name="Excel_BuiltIn__FilterDatabase" vbProcedure="false">'Село (9 ДОО)'!$A$3:$I$12</definedName>
    <definedName function="false" hidden="false" localSheetId="1" name="rptbegin" vbProcedure="false">#REF!</definedName>
    <definedName function="false" hidden="false" localSheetId="1" name="rptobj" vbProcedure="false">'Село (9 ДОО)'!$A$1</definedName>
    <definedName function="false" hidden="false" localSheetId="1" name="sqlname" vbProcedure="false">'Село (9 ДОО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0">
  <si>
    <t xml:space="preserve">Итогов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17 г.)</t>
  </si>
  <si>
    <t xml:space="preserve">Город</t>
  </si>
  <si>
    <t xml:space="preserve">№ п/п</t>
  </si>
  <si>
    <t xml:space="preserve">Рег №</t>
  </si>
  <si>
    <t xml:space="preserve">Полное наименование МДОО  </t>
  </si>
  <si>
    <t xml:space="preserve">ФИО руководителя МДОО</t>
  </si>
  <si>
    <t xml:space="preserve">Точный юридический адрес</t>
  </si>
  <si>
    <t xml:space="preserve">Точный почтовый               адрес </t>
  </si>
  <si>
    <t xml:space="preserve">Место расположения МДОО</t>
  </si>
  <si>
    <t xml:space="preserve">Контактная информация</t>
  </si>
  <si>
    <t xml:space="preserve">Оценка</t>
  </si>
  <si>
    <t xml:space="preserve">Муниципальное бюджетное дошкольное образовательное учреждение "Детский сад № 122"</t>
  </si>
  <si>
    <t xml:space="preserve">Шлыкова 
Елена 
Валерьевна</t>
  </si>
  <si>
    <t xml:space="preserve">603111, город Нижний Новгород, улица Советской Армии, дом 11</t>
  </si>
  <si>
    <t xml:space="preserve">г. Н.Новгород Автозаводский </t>
  </si>
  <si>
    <t xml:space="preserve">Телефон/факс: 
8(831)297-25-33, 
8(831)297-23-68                                                                                        Факс: 8(831)297-23-68 
E-mail: n.n.mdoy122@mail.ru                                                                   </t>
  </si>
  <si>
    <t xml:space="preserve">Муниципальное бюджетное дошкольное образовательное учреждение  "Детский сад № 120" общеразвивающего вида с приоритетным осуществлением деятельности по направлению физического развития детей</t>
  </si>
  <si>
    <t xml:space="preserve">Перевезенцева 
Вера 
Михайловна</t>
  </si>
  <si>
    <t xml:space="preserve">606007, Нижегородская область, город Дзержинск, улица Матросова дом 6-Е</t>
  </si>
  <si>
    <t xml:space="preserve">г.о.г. Дзержинск</t>
  </si>
  <si>
    <t xml:space="preserve">Телефон: 
8(8313)21-07-15  
E-mail: ds120@uddudzr.ru  Сайт: mdou-120dd.edusite.ru</t>
  </si>
  <si>
    <t xml:space="preserve">Муниципальное бюджетное дошкольное образовательное учреждение "Детский сад № 441 "Кузнечик"</t>
  </si>
  <si>
    <t xml:space="preserve">Муравьева 
Елена 
Андреевна</t>
  </si>
  <si>
    <t xml:space="preserve">603136, г. Нижний 
Новгород, ул. Ванеева, 
дом 120</t>
  </si>
  <si>
    <t xml:space="preserve">603136, г. Нижний Новгород, ул. Ванеева, 
дом 120</t>
  </si>
  <si>
    <t xml:space="preserve">г. Н.Новгород Советский</t>
  </si>
  <si>
    <t xml:space="preserve">Телефон: 
8(831)468-29-44,                                                                                        Факс: 8(831)468-29-43, 
E-mail: sad4412007@yandex.ru                                                             </t>
  </si>
  <si>
    <t xml:space="preserve">муниципальное  бюджетное дошкольное образовательное учреждение «Детский сад общеразвивающего вида с приоритетным осуществлением деятельности по познавательно-речевому  направлению развития детей  № 30»</t>
  </si>
  <si>
    <t xml:space="preserve">Щурцова 
Лада 
Львовна</t>
  </si>
  <si>
    <t xml:space="preserve">607228, Нижегородская область, город Арзамас,
улица  Кольцова, дом 12-А     
</t>
  </si>
  <si>
    <t xml:space="preserve">г.о.г. Арзамас</t>
  </si>
  <si>
    <t xml:space="preserve">Телефон/факс: 
8(83147)6-71-02                                                                                                                             E-mail: detskiy.sad30@mail.ru                                                                    </t>
  </si>
  <si>
    <t xml:space="preserve">муниципальное бюджетное дошкольное образовательное учреждение "Детский сад комбинированного вида №39"</t>
  </si>
  <si>
    <t xml:space="preserve">Гусева 
Жанна Александровна</t>
  </si>
  <si>
    <t xml:space="preserve">607228, Нижегородская область, город Арзамас, проспект Ленина, 
дом 131-А</t>
  </si>
  <si>
    <t xml:space="preserve">Телефон/факс: 
8(83147)7-05-35   
E-mail: mbdou-39@yandex.ru  Сайт: 
ds39-arz.nnov.prosadiki.ru</t>
  </si>
  <si>
    <t xml:space="preserve">муниципальное бюджетное дошкольное образовательное учреждение детский сад комбинированного вида № 16 "Былина"</t>
  </si>
  <si>
    <t xml:space="preserve">Мельникова Светлана Викторовна</t>
  </si>
  <si>
    <t xml:space="preserve">606443, Россия, Нижегородская 
область, г. Бор, ул. Коммунистическая, д.10</t>
  </si>
  <si>
    <t xml:space="preserve">606443, Нижегородская область, г. Бор, ул. Коммунистическая, 10</t>
  </si>
  <si>
    <t xml:space="preserve">г.о.г. Бор</t>
  </si>
  <si>
    <t xml:space="preserve">Телефон/факс: 
8(83159)6-17-98, 
Е-mail: dsbilina16@yandex.ru,
Сайт: dsbilina16.caduk.ru</t>
  </si>
  <si>
    <t xml:space="preserve">Муниципальное бюджетное дошкольное образовательное учреждение "Детский сад № 108" общеразвивающего вида с приоритетным осуществлением деятельности по направлению познавательно-речевого развития детей</t>
  </si>
  <si>
    <t xml:space="preserve">Назарова 
Татьяна Геннадьевна</t>
  </si>
  <si>
    <t xml:space="preserve">606025, г. Дзержинск Нижегородской области, 
ул. Терешковой, д. 12-А</t>
  </si>
  <si>
    <t xml:space="preserve">606025, г. Дзержинск Нижегородской области, ул. Терешковой, д. 12-А</t>
  </si>
  <si>
    <t xml:space="preserve">Телефон: 8(8313)34-27-06 
E-mail: ds108@uddudzr.ru  Сайт: http://108dzn.dounn.ru/</t>
  </si>
  <si>
    <t xml:space="preserve">Муниципальное автономное дошкольное образовательное учреждение "Детский сад № 385"</t>
  </si>
  <si>
    <t xml:space="preserve">Никитина 
Елена 
Николаевна</t>
  </si>
  <si>
    <t xml:space="preserve">603148, 
г. Нижний Новгород,
ул.Мечникова, д.38</t>
  </si>
  <si>
    <t xml:space="preserve">г. Н.Новгород Московский</t>
  </si>
  <si>
    <t xml:space="preserve">Телефон/факс: 
8(831)276-82-21  
E-mail: detsad385@mail.ru Сайт: www.385nn.ru</t>
  </si>
  <si>
    <t xml:space="preserve">Муниципальное бюджетное дошкольное образовательное "Детский сад №167"</t>
  </si>
  <si>
    <t xml:space="preserve">Ершова 
Ольга 
Георгиевна</t>
  </si>
  <si>
    <t xml:space="preserve">603132, город Нижний Новгород, проспект 
Ленина, дом 28 корпус 15</t>
  </si>
  <si>
    <t xml:space="preserve">603132, город Нижний Новгород, проспект Ленина, дом 28 корпус 15</t>
  </si>
  <si>
    <t xml:space="preserve">г. Н.Новгород Ленинский</t>
  </si>
  <si>
    <t xml:space="preserve">Телефон/факс: 
8(831)245-62-24, 
8(831)245-73-27 
Факс: 8(831)245-62-24, 
E-mail: dou167nn@yandex.ru Сайт: www.dou167nn.caduk.ru</t>
  </si>
  <si>
    <t xml:space="preserve">муниципальное бюджетное дошкольное образовательное учреждение детский сад "Светлячок"</t>
  </si>
  <si>
    <t xml:space="preserve">Пашкевич 
Екатерина Владимировна</t>
  </si>
  <si>
    <t xml:space="preserve">606840, Россия, Нижегородская область, Шарангский район, р.п. Шаранга, улица Садовая, дом 24/А</t>
  </si>
  <si>
    <t xml:space="preserve">Шарангский</t>
  </si>
  <si>
    <t xml:space="preserve">Телефон/факс: 
8(83155)2-20-49, 
Факс: 8(83155)2-20-49   
E-mail: svetlyachok.mbdou@mail.ru,  Сайт: http svetlajhok.edusite.ru</t>
  </si>
  <si>
    <t xml:space="preserve">Муниципальное бюджетное дошкольное образовательное учреждение детский сад комбинированного вида №7 "Золотая рыбка"</t>
  </si>
  <si>
    <t xml:space="preserve">Межевова 
Светлана Витальевна</t>
  </si>
  <si>
    <t xml:space="preserve">607060, Нижегородская область, город Выкса, улица Корнилова, здание №97</t>
  </si>
  <si>
    <t xml:space="preserve">г.о.г. Выкса</t>
  </si>
  <si>
    <t xml:space="preserve">Телефон: 
8(83177)3-55-11, 
Е-mail: 
zolotaya-fish7@yandex.ru, Сайт: золотая-рыбка7.рф</t>
  </si>
  <si>
    <t xml:space="preserve">Муниципальное бюджетное дошкольное образовательное учреждение центр развития ребенка - детский сад № 22 "Колокольчик"</t>
  </si>
  <si>
    <t xml:space="preserve">Мочалова 
Ирина 
Федоровна</t>
  </si>
  <si>
    <t xml:space="preserve">Российская Федерация, Нижегородская область, городской округ город Бор, г.Бор, ул.Новая, д.20</t>
  </si>
  <si>
    <t xml:space="preserve">Телефон/факс: 
8(83159)6-30-13, 
8(83159)6-18-33  
Е-mail: 
kolokolchik-bor@yandex.ru                       Сайт: kolokol4ik-bor.ucoz.com</t>
  </si>
  <si>
    <t xml:space="preserve">муниципальное бюджетное дошкольное образовательное учреждение "Детский сад № 29"</t>
  </si>
  <si>
    <t xml:space="preserve">Перанова 
Антонина 
Ивановна</t>
  </si>
  <si>
    <t xml:space="preserve">606503, Россия, Нижегородская область, г.Городец, ул.Фурманова, 17</t>
  </si>
  <si>
    <t xml:space="preserve">Городецкий</t>
  </si>
  <si>
    <t xml:space="preserve">Телефон/факс: 
8(83161)9-07-63 
E-mail: MBDOY.d.s.29@yandex.ru  Сайт: gorodets29.dounn.ru</t>
  </si>
  <si>
    <t xml:space="preserve">Муниципальное бюджетное дошкольное образовательное учреждение Центр развития ребёнка-детский сад №58 "Золотой петушок"</t>
  </si>
  <si>
    <t xml:space="preserve">Киселёва 
Валентина Николаевна</t>
  </si>
  <si>
    <t xml:space="preserve">606034, Россия, Нижегородская область, г.Дзержинск, 
ул.Строителей, дом 11-А</t>
  </si>
  <si>
    <t xml:space="preserve">606034, Россия, Нижегородская область, г.Дзержинск, ул.Строителей, дом 11-А</t>
  </si>
  <si>
    <t xml:space="preserve">Телефон: 8(83133)2-54-07 
E-mail: ds58@uddudzr.ru Сайт: http://www.mdoy.ru/dz/58</t>
  </si>
  <si>
    <t xml:space="preserve">Муниципальное бюджетное дошкольное образовательное учреждение детский сад  № 6 «Дюймовочка»</t>
  </si>
  <si>
    <t xml:space="preserve">Давыдова 
Виктория 
Евгеньевна</t>
  </si>
  <si>
    <t xml:space="preserve">Российская Федерация, Нижегородская область, городской округ город Бор, г. Бор, жилой район «Боталово-4», ул.Ленинградская д. 10</t>
  </si>
  <si>
    <t xml:space="preserve">Телефон: 8(83159)2-74-54 Факс: 8(83159)4-83-50 
E-mail: mbdou6@yandex.ru Сайт: www.dujmovoschka.caduk.ru</t>
  </si>
  <si>
    <t xml:space="preserve">Муниципальное автономное дошкольное образовательное учреждение "Детский сад № 435"</t>
  </si>
  <si>
    <t xml:space="preserve">Дмитриева 
Светлана 
Петровна</t>
  </si>
  <si>
    <t xml:space="preserve">603137, г. Нижний Новгород, ул. Тропинина, д.5</t>
  </si>
  <si>
    <t xml:space="preserve">г. Н.Новгород Приокский</t>
  </si>
  <si>
    <t xml:space="preserve">Телефон: 8(831)462-64-30, Факс: 8(831)462-57-87, 
E-mail: mdou-435@mail.ru, Сайт: www.detsad435nn.ru</t>
  </si>
  <si>
    <t xml:space="preserve">муниципальное бюджетное дошкольное образовательное учреждение "Детский сад комбинированного вида № 45"</t>
  </si>
  <si>
    <t xml:space="preserve">Грубова 
Светлана Геннадьевна</t>
  </si>
  <si>
    <t xml:space="preserve">607224, Нижегородская область, город Арзамас, улица 9 Мая, дом 9 А</t>
  </si>
  <si>
    <t xml:space="preserve">Телефон/факс: 
8(83147)7-10-14 
E-mail: detskiy.sad45@yandex.ru  Сайт: www.ds45.caduk.ru</t>
  </si>
  <si>
    <t xml:space="preserve">Муниципальное бюджетное дошкольное образовательное учреждение детский сад №3 "Ромашка"</t>
  </si>
  <si>
    <t xml:space="preserve">Селешкова 
Ирина 
Николаевна</t>
  </si>
  <si>
    <t xml:space="preserve">607800, Нижегородская область, город Лукоянов, Микрорайон №1, дом 15"а"</t>
  </si>
  <si>
    <t xml:space="preserve">Лукояновский</t>
  </si>
  <si>
    <t xml:space="preserve">Телефон: 8(83196)4-11-53 Факс: 8(83196)4-11-53 
E-mail: romashka_dsad@mail.ru Сайт: www. detsadromashka.ucoz.ru</t>
  </si>
  <si>
    <t xml:space="preserve">Муниципальное бюджетное дошкольное образовательное учреждение детский сад №11 "Светлячок"</t>
  </si>
  <si>
    <t xml:space="preserve">Зюляева 
Ирина Владимировна</t>
  </si>
  <si>
    <t xml:space="preserve">607511, Нижегородская область, г.Сергач, пос.Юбилейный, д.27-а</t>
  </si>
  <si>
    <t xml:space="preserve">Сергачский</t>
  </si>
  <si>
    <t xml:space="preserve">Телефон: 8(83191)5-69-38, 
Е-mail: zyulaeva@list.ru,  
Сайт: 
htpp://svetlyachok-11.ucoz.ru</t>
  </si>
  <si>
    <t xml:space="preserve">муниципальное бюджетное дошкольное образовательное учреждение детский сад комбинированного вида №26 "Ласточка"</t>
  </si>
  <si>
    <t xml:space="preserve">Кашенкова 
Елена 
Вячеславовна</t>
  </si>
  <si>
    <t xml:space="preserve">607062, Нижегородская область, г.Выкса, микрорайон Гоголя, 
зд. 16 - а </t>
  </si>
  <si>
    <t xml:space="preserve">Телефон:  8(83177)3-26-35  Факс: 8(83177)3-26-35  
E-mail: lastochka26dou@yandex.ru                                                   Сайт: 
http//ласточка-выкса.рф</t>
  </si>
  <si>
    <t xml:space="preserve">Муниципальное бюджетное дошкольное образовательное учреждение детский сад №21 "Терем-теремок"</t>
  </si>
  <si>
    <t xml:space="preserve">Ильина 
Елена 
Валентиновна</t>
  </si>
  <si>
    <t xml:space="preserve">607651, Нижегородская область, г.Кстово, 
переулок Энергетиков, 
дом 9</t>
  </si>
  <si>
    <t xml:space="preserve">607651, Нижегородская область, г.Кстово, 
переулок Энергетиков, 
дом 9-1 корпус, 
607651, Нижегородская область, г.Кстово, улица Чванова, дом 16- 2 корпус</t>
  </si>
  <si>
    <t xml:space="preserve">Кстовский</t>
  </si>
  <si>
    <t xml:space="preserve">Телефон: 8(83145)2-61-87 Факс: 8(83145)2-61-87 
E-mail: teremok21@rusobr.ru Сайт: 
www.teremok-21.edusite.ru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19</t>
  </si>
  <si>
    <t xml:space="preserve">Подединова Валентина Владимировна</t>
  </si>
  <si>
    <t xml:space="preserve">607069 Нижегородская обл., г. Выкса, мкр. Жуковского, здание 6-д</t>
  </si>
  <si>
    <t xml:space="preserve">Телефон: 8(83177)4-23-01, 
E-mail: 
dc19-vyksa@yandex.ru                                                                                                                               Сайт: zkluchik19.ru</t>
  </si>
  <si>
    <t xml:space="preserve">Муниципальное бюджетное дошкольное образовательное учреждение Воротынский детский сад №2 "Светлячок"</t>
  </si>
  <si>
    <t xml:space="preserve">Фролова 
Вера 
Юрьевна</t>
  </si>
  <si>
    <t xml:space="preserve">606260, Нижегородская область, Воротынский район, р.п.Воротынец, 
ул. Космонавтов, д.4</t>
  </si>
  <si>
    <t xml:space="preserve">Воротынский</t>
  </si>
  <si>
    <t xml:space="preserve">Телефон: 8(83164)2-14-76  
E-mail: svetlyak2@yandex.ru   Сайт: 
http://vuo-nn/svetlyachok/</t>
  </si>
  <si>
    <t xml:space="preserve">Муниципальное бюджетное дошкольное образовательное учреждение детский сад № 16 "Жемчужинка"</t>
  </si>
  <si>
    <t xml:space="preserve">Сидельникова Оксана Александровна</t>
  </si>
  <si>
    <t xml:space="preserve">607510, Нижегородская область, г.Сергач, ул.Ленинская, д.45</t>
  </si>
  <si>
    <t xml:space="preserve">Телефон: 8(83191)5-27-92   Е-mail: zhemchuzhinka.detskiisad@ yandex.ru                                                 Сайт: 
http://sad16-sergach.ucoz.ru </t>
  </si>
  <si>
    <t xml:space="preserve">Муниципальное автономное дошкольное образовательное учреждение "Центр развития ребёнка - детский сад "Парус" 
г. Урень Нижегородской области</t>
  </si>
  <si>
    <t xml:space="preserve">Чемоданова Кристина 
Юрьевна</t>
  </si>
  <si>
    <t xml:space="preserve">606800, Нижегородская область, г. Урень, 
ул. Ленина, д. 63 "Б"</t>
  </si>
  <si>
    <t xml:space="preserve">Уренский</t>
  </si>
  <si>
    <t xml:space="preserve">Телефон/факс: 
8(83154)2-13-62, 
E-mail: parus-240@mail.ru, Сайт: 
http//parus-uren/caduk/ru/</t>
  </si>
  <si>
    <t xml:space="preserve">Муниципальное бюджетное дошкольное образовательное учреждение "Детский сад № 21"</t>
  </si>
  <si>
    <t xml:space="preserve">Петунина 
Ольга 
Юрьевна</t>
  </si>
  <si>
    <t xml:space="preserve">606408, Нижегородская область, г.Балахна, ул.Коммунистическая, 
д.1/1</t>
  </si>
  <si>
    <t xml:space="preserve">606408, Нижегородская область, г.Балахна, ул.Коммунистиическая, д.1/1</t>
  </si>
  <si>
    <t xml:space="preserve">Балахнинский</t>
  </si>
  <si>
    <t xml:space="preserve">Телефон/факс: 
8(83144)9-74-95
Факс: 8(83144)9-74-95 
E-mail: ds.21@mail.ru                                    Сайт: http://mdou21.edusite.ru</t>
  </si>
  <si>
    <t xml:space="preserve">Село</t>
  </si>
  <si>
    <t xml:space="preserve">Муниципальное бюджетное дошкольное обрзовательное учреждение Починковский детский сад № 3</t>
  </si>
  <si>
    <t xml:space="preserve">Сбитнева 
Ирина 
Юрьевна</t>
  </si>
  <si>
    <t xml:space="preserve">ул. 7-я линия. д.10,
с. Починки, Починковский район, Нижегородская область, 607910</t>
  </si>
  <si>
    <t xml:space="preserve">ул. 7-я линия. д.10, 
с. Починки, Починковский район, Нижегородская область, 607910</t>
  </si>
  <si>
    <t xml:space="preserve">Починковский</t>
  </si>
  <si>
    <t xml:space="preserve">Телефон: 8(83197)5-05-47, 
E-mail: irina-ds.3@mail.ru Сайт: raduga-ds3.ucoz.net</t>
  </si>
  <si>
    <t xml:space="preserve">Муниципальное бюджетное дошкольное образовательное учреждение детский сад "Теремок"</t>
  </si>
  <si>
    <t xml:space="preserve">Быкова 
Ирина 
Ивановна</t>
  </si>
  <si>
    <t xml:space="preserve">606850, Россия, Нижегородская область, Шарангский район, 
деревня Черномуж, 
улица Колхозная, дом 1</t>
  </si>
  <si>
    <t xml:space="preserve">Телефон: 8(83155)2-18-09, 
E-mail: marina.bykova.90@list.ru, Сайт: www.teremokdetsad.edusite.ru</t>
  </si>
  <si>
    <t xml:space="preserve">муниципальное бюджетное дошкольное образовательное учреждение детский сад № 42 "Зернышко" с. Ст. Шелокша</t>
  </si>
  <si>
    <t xml:space="preserve">Бузина 
Татьяна Александровна</t>
  </si>
  <si>
    <t xml:space="preserve">607 672, Нижегородская область, Кстовский район, с. Шелокша</t>
  </si>
  <si>
    <t xml:space="preserve">Телефон/факс: 
8(83145)5-60-62, 
8(83145)5-60-62, 
E-mail: BuzinaTA.42@yandex.ru, 
Сайт: www.mbdoudetskijsadno42zernysko</t>
  </si>
  <si>
    <t xml:space="preserve">муниципальное казённое дошкольное образовательное учреждение Починковский детский сад №8</t>
  </si>
  <si>
    <t xml:space="preserve">Агрикова 
Елена 
Викторовна</t>
  </si>
  <si>
    <t xml:space="preserve">ул. Советская, дом 11, 
село Починки, Починковский р-н, Нижегородская обл., 607911</t>
  </si>
  <si>
    <t xml:space="preserve">Телефон: 8(83197)5-21-92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иципальное бюджетное дошкольное образовательное учреждение Останкинский детский сад "Золотая рыбка"</t>
  </si>
  <si>
    <t xml:space="preserve">Балякина 
Ирина 
Викторовна</t>
  </si>
  <si>
    <t xml:space="preserve">606484, Россия, Нижегородская область, город областного значения Бор, Останкинский сельсовет, село Останкино, ул.Школьная, д.15</t>
  </si>
  <si>
    <t xml:space="preserve">Телефон/ факс: 
8(83159)3-31-80, 
8(83159)3-31-80   
E-mail: ostsad15@gmail.com  Сайт: ostsad.ru</t>
  </si>
  <si>
    <t xml:space="preserve">Муниципальное бюджетное дошкольное образовательное учреждение детский сад "Пчёлка"</t>
  </si>
  <si>
    <t xml:space="preserve">Немолякина 
Любовь 
Алексеевна</t>
  </si>
  <si>
    <t xml:space="preserve">606441, Россия, Нижегородская область, город областного значения Бор, д. Оманово, № 8</t>
  </si>
  <si>
    <t xml:space="preserve">Телефон: 8(83159)6-08-43, Факс: 8(83159)6-08-43, 
Е-mail: omanovo@mail.ru, Сайт: http://pchelkasad.edusite.ru</t>
  </si>
  <si>
    <t xml:space="preserve">Муниципальное бюджетное дошкольное образовательное учреждение детский сад "Рябинка"</t>
  </si>
  <si>
    <t xml:space="preserve">Паукова 
Нина 
Леонидовна</t>
  </si>
  <si>
    <t xml:space="preserve">606849, Нижегородская область, Шарангский 
район, с.Большое Устинское, 
ул.Набережная, д.2</t>
  </si>
  <si>
    <t xml:space="preserve">606849, Нижегоролская область, Шарангский 
район, с.Большое Устинское, 
ул.Набережная, д.2</t>
  </si>
  <si>
    <t xml:space="preserve">Телефон: 8(83155)2-55-98, Факс: 8(83155)2-16-91, 
Е-mail: 
sadik ryabinka@yandex.ru,
Сайт: 
hptt:ryabinka-2015.cadik.ru </t>
  </si>
  <si>
    <t xml:space="preserve">муниципальное бюджетное дошкольное образовательное учреждение № 10 детский сад "Орленок" Уренского муниципального района Нижегородской области</t>
  </si>
  <si>
    <t xml:space="preserve">Щипакина 
Валентина 
Ивановна</t>
  </si>
  <si>
    <t xml:space="preserve">606822 Нижегородская область, Уренский район, 
п. Уста, ул. Мира, д. 6 "А"</t>
  </si>
  <si>
    <t xml:space="preserve">606822 Нижегородская область, Уренский район, п. Уста, ул. Мира, д. 6 "А"</t>
  </si>
  <si>
    <t xml:space="preserve">Телефон: 8(83154)2-78-69, Факс: 8(83154)2-78-69, 
E-mail: 
ds-orlenok.ur@yandex.ru, 
Сайт: https//sites.googl.com/site/orlenok/usta/</t>
  </si>
  <si>
    <t xml:space="preserve">Муниципальное бюджетное дошкольное образовательное учреждение Кудеяровский детский сад </t>
  </si>
  <si>
    <t xml:space="preserve">Макарова  
Людмила Васильевна </t>
  </si>
  <si>
    <t xml:space="preserve">607812, Нижегородская область, Лукояновский район, село Кудеярово, улица Ленина, дом 76</t>
  </si>
  <si>
    <t xml:space="preserve">Телефон: 8(83196)56-3-59; 
E-mail: makarova.1405@mail.ru
Сайт: kudear.caduk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0" activeCellId="0" sqref="I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2"/>
    <col collapsed="false" customWidth="true" hidden="false" outlineLevel="0" max="3" min="3" style="0" width="29.99"/>
    <col collapsed="false" customWidth="true" hidden="false" outlineLevel="0" max="4" min="4" style="0" width="17.85"/>
    <col collapsed="false" customWidth="true" hidden="false" outlineLevel="0" max="5" min="5" style="0" width="24.13"/>
    <col collapsed="false" customWidth="true" hidden="false" outlineLevel="0" max="6" min="6" style="0" width="23.99"/>
    <col collapsed="false" customWidth="true" hidden="false" outlineLevel="0" max="7" min="7" style="0" width="19.7"/>
    <col collapsed="false" customWidth="true" hidden="false" outlineLevel="0" max="8" min="8" style="0" width="24.7"/>
    <col collapsed="false" customWidth="true" hidden="false" outlineLevel="0" max="9" min="9" style="0" width="7.28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4.5" hidden="false" customHeight="true" outlineLevel="0" collapsed="false">
      <c r="A4" s="5" t="n">
        <f aca="false">ROW()-3</f>
        <v>1</v>
      </c>
      <c r="B4" s="6" t="n">
        <v>35</v>
      </c>
      <c r="C4" s="7" t="s">
        <v>11</v>
      </c>
      <c r="D4" s="7" t="s">
        <v>12</v>
      </c>
      <c r="E4" s="7" t="s">
        <v>13</v>
      </c>
      <c r="F4" s="7" t="s">
        <v>13</v>
      </c>
      <c r="G4" s="7" t="s">
        <v>14</v>
      </c>
      <c r="H4" s="7" t="s">
        <v>15</v>
      </c>
      <c r="I4" s="8" t="n">
        <v>49.4571418762207</v>
      </c>
    </row>
    <row r="5" customFormat="false" ht="90.75" hidden="false" customHeight="true" outlineLevel="0" collapsed="false">
      <c r="A5" s="5" t="n">
        <f aca="false">ROW()-3</f>
        <v>2</v>
      </c>
      <c r="B5" s="6" t="n">
        <v>6</v>
      </c>
      <c r="C5" s="7" t="s">
        <v>16</v>
      </c>
      <c r="D5" s="7" t="s">
        <v>17</v>
      </c>
      <c r="E5" s="7" t="s">
        <v>18</v>
      </c>
      <c r="F5" s="7" t="s">
        <v>18</v>
      </c>
      <c r="G5" s="7" t="s">
        <v>19</v>
      </c>
      <c r="H5" s="7" t="s">
        <v>20</v>
      </c>
      <c r="I5" s="8" t="n">
        <v>45.9523811340332</v>
      </c>
    </row>
    <row r="6" customFormat="false" ht="60" hidden="false" customHeight="false" outlineLevel="0" collapsed="false">
      <c r="A6" s="5" t="n">
        <f aca="false">ROW()-3</f>
        <v>3</v>
      </c>
      <c r="B6" s="6" t="n">
        <v>19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25</v>
      </c>
      <c r="H6" s="7" t="s">
        <v>26</v>
      </c>
      <c r="I6" s="8" t="n">
        <v>43.1166648864746</v>
      </c>
    </row>
    <row r="7" customFormat="false" ht="96.75" hidden="false" customHeight="true" outlineLevel="0" collapsed="false">
      <c r="A7" s="5" t="n">
        <f aca="false">ROW()-3</f>
        <v>4</v>
      </c>
      <c r="B7" s="6" t="n">
        <v>11</v>
      </c>
      <c r="C7" s="7" t="s">
        <v>27</v>
      </c>
      <c r="D7" s="7" t="s">
        <v>28</v>
      </c>
      <c r="E7" s="7" t="s">
        <v>29</v>
      </c>
      <c r="F7" s="7" t="s">
        <v>29</v>
      </c>
      <c r="G7" s="7" t="s">
        <v>30</v>
      </c>
      <c r="H7" s="7" t="s">
        <v>31</v>
      </c>
      <c r="I7" s="8" t="n">
        <v>42.8825378417969</v>
      </c>
    </row>
    <row r="8" customFormat="false" ht="67.5" hidden="false" customHeight="true" outlineLevel="0" collapsed="false">
      <c r="A8" s="5" t="n">
        <f aca="false">ROW()-3</f>
        <v>5</v>
      </c>
      <c r="B8" s="6" t="n">
        <v>12</v>
      </c>
      <c r="C8" s="7" t="s">
        <v>32</v>
      </c>
      <c r="D8" s="7" t="s">
        <v>33</v>
      </c>
      <c r="E8" s="7" t="s">
        <v>34</v>
      </c>
      <c r="F8" s="7" t="s">
        <v>34</v>
      </c>
      <c r="G8" s="7" t="s">
        <v>30</v>
      </c>
      <c r="H8" s="7" t="s">
        <v>35</v>
      </c>
      <c r="I8" s="8" t="n">
        <v>41.6968269348145</v>
      </c>
    </row>
    <row r="9" customFormat="false" ht="69.75" hidden="false" customHeight="true" outlineLevel="0" collapsed="false">
      <c r="A9" s="5" t="n">
        <f aca="false">ROW()-3</f>
        <v>6</v>
      </c>
      <c r="B9" s="6" t="n">
        <v>28</v>
      </c>
      <c r="C9" s="7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8" t="n">
        <v>41.3460311889648</v>
      </c>
    </row>
    <row r="10" customFormat="false" ht="103.5" hidden="false" customHeight="true" outlineLevel="0" collapsed="false">
      <c r="A10" s="5" t="n">
        <f aca="false">ROW()-3</f>
        <v>7</v>
      </c>
      <c r="B10" s="6" t="n">
        <v>5</v>
      </c>
      <c r="C10" s="7" t="s">
        <v>42</v>
      </c>
      <c r="D10" s="7" t="s">
        <v>43</v>
      </c>
      <c r="E10" s="7" t="s">
        <v>44</v>
      </c>
      <c r="F10" s="7" t="s">
        <v>45</v>
      </c>
      <c r="G10" s="7" t="s">
        <v>19</v>
      </c>
      <c r="H10" s="7" t="s">
        <v>46</v>
      </c>
      <c r="I10" s="8" t="n">
        <v>40.9103164672852</v>
      </c>
    </row>
    <row r="11" customFormat="false" ht="61.5" hidden="false" customHeight="true" outlineLevel="0" collapsed="false">
      <c r="A11" s="5" t="n">
        <f aca="false">ROW()-3</f>
        <v>8</v>
      </c>
      <c r="B11" s="6" t="n">
        <v>25</v>
      </c>
      <c r="C11" s="7" t="s">
        <v>47</v>
      </c>
      <c r="D11" s="7" t="s">
        <v>48</v>
      </c>
      <c r="E11" s="7" t="s">
        <v>49</v>
      </c>
      <c r="F11" s="7" t="s">
        <v>49</v>
      </c>
      <c r="G11" s="7" t="s">
        <v>50</v>
      </c>
      <c r="H11" s="7" t="s">
        <v>51</v>
      </c>
      <c r="I11" s="8" t="n">
        <v>40.5698394775391</v>
      </c>
    </row>
    <row r="12" customFormat="false" ht="92.25" hidden="false" customHeight="true" outlineLevel="0" collapsed="false">
      <c r="A12" s="5" t="n">
        <f aca="false">ROW()-3</f>
        <v>9</v>
      </c>
      <c r="B12" s="6" t="n">
        <v>17</v>
      </c>
      <c r="C12" s="7" t="s">
        <v>52</v>
      </c>
      <c r="D12" s="7" t="s">
        <v>53</v>
      </c>
      <c r="E12" s="7" t="s">
        <v>54</v>
      </c>
      <c r="F12" s="7" t="s">
        <v>55</v>
      </c>
      <c r="G12" s="7" t="s">
        <v>56</v>
      </c>
      <c r="H12" s="7" t="s">
        <v>57</v>
      </c>
      <c r="I12" s="8" t="n">
        <v>40.2579383850098</v>
      </c>
    </row>
    <row r="13" customFormat="false" ht="93.75" hidden="false" customHeight="true" outlineLevel="0" collapsed="false">
      <c r="A13" s="5" t="n">
        <f aca="false">ROW()-3</f>
        <v>10</v>
      </c>
      <c r="B13" s="6" t="n">
        <v>22</v>
      </c>
      <c r="C13" s="7" t="s">
        <v>58</v>
      </c>
      <c r="D13" s="7" t="s">
        <v>59</v>
      </c>
      <c r="E13" s="7" t="s">
        <v>60</v>
      </c>
      <c r="F13" s="7" t="s">
        <v>60</v>
      </c>
      <c r="G13" s="7" t="s">
        <v>61</v>
      </c>
      <c r="H13" s="7" t="s">
        <v>62</v>
      </c>
      <c r="I13" s="8" t="n">
        <v>40.1769828796387</v>
      </c>
    </row>
    <row r="14" customFormat="false" ht="66.75" hidden="false" customHeight="true" outlineLevel="0" collapsed="false">
      <c r="A14" s="5" t="n">
        <f aca="false">ROW()-3</f>
        <v>11</v>
      </c>
      <c r="B14" s="6" t="n">
        <v>20</v>
      </c>
      <c r="C14" s="7" t="s">
        <v>63</v>
      </c>
      <c r="D14" s="7" t="s">
        <v>64</v>
      </c>
      <c r="E14" s="7" t="s">
        <v>65</v>
      </c>
      <c r="F14" s="7" t="s">
        <v>65</v>
      </c>
      <c r="G14" s="7" t="s">
        <v>66</v>
      </c>
      <c r="H14" s="7" t="s">
        <v>67</v>
      </c>
      <c r="I14" s="8" t="n">
        <v>40.0142860412598</v>
      </c>
    </row>
    <row r="15" customFormat="false" ht="84" hidden="false" customHeight="false" outlineLevel="0" collapsed="false">
      <c r="A15" s="5" t="n">
        <f aca="false">ROW()-3</f>
        <v>12</v>
      </c>
      <c r="B15" s="6" t="n">
        <v>34</v>
      </c>
      <c r="C15" s="7" t="s">
        <v>68</v>
      </c>
      <c r="D15" s="7" t="s">
        <v>69</v>
      </c>
      <c r="E15" s="7" t="s">
        <v>70</v>
      </c>
      <c r="F15" s="7" t="s">
        <v>70</v>
      </c>
      <c r="G15" s="7" t="s">
        <v>40</v>
      </c>
      <c r="H15" s="7" t="s">
        <v>71</v>
      </c>
      <c r="I15" s="8" t="n">
        <v>39.6626968383789</v>
      </c>
    </row>
    <row r="16" customFormat="false" ht="72" hidden="false" customHeight="true" outlineLevel="0" collapsed="false">
      <c r="A16" s="5" t="n">
        <f aca="false">ROW()-3</f>
        <v>13</v>
      </c>
      <c r="B16" s="6" t="n">
        <v>2</v>
      </c>
      <c r="C16" s="7" t="s">
        <v>72</v>
      </c>
      <c r="D16" s="7" t="s">
        <v>73</v>
      </c>
      <c r="E16" s="7" t="s">
        <v>74</v>
      </c>
      <c r="F16" s="7" t="s">
        <v>74</v>
      </c>
      <c r="G16" s="7" t="s">
        <v>75</v>
      </c>
      <c r="H16" s="7" t="s">
        <v>76</v>
      </c>
      <c r="I16" s="8" t="n">
        <v>39.2698402404785</v>
      </c>
    </row>
    <row r="17" customFormat="false" ht="68.25" hidden="false" customHeight="true" outlineLevel="0" collapsed="false">
      <c r="A17" s="5" t="n">
        <f aca="false">ROW()-3</f>
        <v>14</v>
      </c>
      <c r="B17" s="6" t="n">
        <v>4</v>
      </c>
      <c r="C17" s="7" t="s">
        <v>77</v>
      </c>
      <c r="D17" s="7" t="s">
        <v>78</v>
      </c>
      <c r="E17" s="7" t="s">
        <v>79</v>
      </c>
      <c r="F17" s="7" t="s">
        <v>80</v>
      </c>
      <c r="G17" s="7" t="s">
        <v>19</v>
      </c>
      <c r="H17" s="7" t="s">
        <v>81</v>
      </c>
      <c r="I17" s="8" t="n">
        <v>39.2404747009277</v>
      </c>
    </row>
    <row r="18" customFormat="false" ht="81.75" hidden="false" customHeight="true" outlineLevel="0" collapsed="false">
      <c r="A18" s="5" t="n">
        <f aca="false">ROW()-3</f>
        <v>15</v>
      </c>
      <c r="B18" s="6" t="n">
        <v>26</v>
      </c>
      <c r="C18" s="7" t="s">
        <v>82</v>
      </c>
      <c r="D18" s="7" t="s">
        <v>83</v>
      </c>
      <c r="E18" s="7" t="s">
        <v>84</v>
      </c>
      <c r="F18" s="7" t="s">
        <v>84</v>
      </c>
      <c r="G18" s="7" t="s">
        <v>40</v>
      </c>
      <c r="H18" s="7" t="s">
        <v>85</v>
      </c>
      <c r="I18" s="8" t="n">
        <v>38.8876190185547</v>
      </c>
    </row>
    <row r="19" customFormat="false" ht="56.25" hidden="false" customHeight="true" outlineLevel="0" collapsed="false">
      <c r="A19" s="5" t="n">
        <f aca="false">ROW()-3</f>
        <v>16</v>
      </c>
      <c r="B19" s="6" t="n">
        <v>24</v>
      </c>
      <c r="C19" s="7" t="s">
        <v>86</v>
      </c>
      <c r="D19" s="7" t="s">
        <v>87</v>
      </c>
      <c r="E19" s="7" t="s">
        <v>88</v>
      </c>
      <c r="F19" s="7" t="s">
        <v>88</v>
      </c>
      <c r="G19" s="7" t="s">
        <v>89</v>
      </c>
      <c r="H19" s="7" t="s">
        <v>90</v>
      </c>
      <c r="I19" s="8" t="n">
        <v>38.5341262817383</v>
      </c>
    </row>
    <row r="20" customFormat="false" ht="69" hidden="false" customHeight="true" outlineLevel="0" collapsed="false">
      <c r="A20" s="5" t="n">
        <f aca="false">ROW()-3</f>
        <v>17</v>
      </c>
      <c r="B20" s="6" t="n">
        <v>10</v>
      </c>
      <c r="C20" s="7" t="s">
        <v>91</v>
      </c>
      <c r="D20" s="7" t="s">
        <v>92</v>
      </c>
      <c r="E20" s="7" t="s">
        <v>93</v>
      </c>
      <c r="F20" s="7" t="s">
        <v>93</v>
      </c>
      <c r="G20" s="7" t="s">
        <v>30</v>
      </c>
      <c r="H20" s="7" t="s">
        <v>94</v>
      </c>
      <c r="I20" s="8" t="n">
        <v>37.9452362060547</v>
      </c>
    </row>
    <row r="21" customFormat="false" ht="80.25" hidden="false" customHeight="true" outlineLevel="0" collapsed="false">
      <c r="A21" s="5" t="n">
        <f aca="false">ROW()-3</f>
        <v>18</v>
      </c>
      <c r="B21" s="6" t="n">
        <v>8</v>
      </c>
      <c r="C21" s="7" t="s">
        <v>95</v>
      </c>
      <c r="D21" s="7" t="s">
        <v>96</v>
      </c>
      <c r="E21" s="7" t="s">
        <v>97</v>
      </c>
      <c r="F21" s="7" t="s">
        <v>97</v>
      </c>
      <c r="G21" s="7" t="s">
        <v>98</v>
      </c>
      <c r="H21" s="7" t="s">
        <v>99</v>
      </c>
      <c r="I21" s="8" t="n">
        <v>37.5642852783203</v>
      </c>
    </row>
    <row r="22" customFormat="false" ht="60.75" hidden="false" customHeight="true" outlineLevel="0" collapsed="false">
      <c r="A22" s="5" t="n">
        <f aca="false">ROW()-3</f>
        <v>19</v>
      </c>
      <c r="B22" s="6" t="n">
        <v>1</v>
      </c>
      <c r="C22" s="7" t="s">
        <v>100</v>
      </c>
      <c r="D22" s="7" t="s">
        <v>101</v>
      </c>
      <c r="E22" s="7" t="s">
        <v>102</v>
      </c>
      <c r="F22" s="7" t="s">
        <v>102</v>
      </c>
      <c r="G22" s="7" t="s">
        <v>103</v>
      </c>
      <c r="H22" s="7" t="s">
        <v>104</v>
      </c>
      <c r="I22" s="8" t="n">
        <v>37.3476181030273</v>
      </c>
    </row>
    <row r="23" customFormat="false" ht="76.5" hidden="false" customHeight="true" outlineLevel="0" collapsed="false">
      <c r="A23" s="5" t="n">
        <f aca="false">ROW()-3</f>
        <v>20</v>
      </c>
      <c r="B23" s="6" t="n">
        <v>18</v>
      </c>
      <c r="C23" s="7" t="s">
        <v>105</v>
      </c>
      <c r="D23" s="7" t="s">
        <v>106</v>
      </c>
      <c r="E23" s="7" t="s">
        <v>107</v>
      </c>
      <c r="F23" s="7" t="s">
        <v>107</v>
      </c>
      <c r="G23" s="7" t="s">
        <v>66</v>
      </c>
      <c r="H23" s="7" t="s">
        <v>108</v>
      </c>
      <c r="I23" s="8" t="n">
        <v>37.3436508178711</v>
      </c>
    </row>
    <row r="24" customFormat="false" ht="90.75" hidden="false" customHeight="true" outlineLevel="0" collapsed="false">
      <c r="A24" s="5" t="n">
        <f aca="false">ROW()-3</f>
        <v>21</v>
      </c>
      <c r="B24" s="6" t="n">
        <v>21</v>
      </c>
      <c r="C24" s="7" t="s">
        <v>109</v>
      </c>
      <c r="D24" s="7" t="s">
        <v>110</v>
      </c>
      <c r="E24" s="7" t="s">
        <v>111</v>
      </c>
      <c r="F24" s="7" t="s">
        <v>112</v>
      </c>
      <c r="G24" s="7" t="s">
        <v>113</v>
      </c>
      <c r="H24" s="7" t="s">
        <v>114</v>
      </c>
      <c r="I24" s="8" t="n">
        <v>36.9650802612305</v>
      </c>
    </row>
    <row r="25" customFormat="false" ht="92.25" hidden="false" customHeight="true" outlineLevel="0" collapsed="false">
      <c r="A25" s="5" t="n">
        <f aca="false">ROW()-3</f>
        <v>22</v>
      </c>
      <c r="B25" s="6" t="n">
        <v>7</v>
      </c>
      <c r="C25" s="7" t="s">
        <v>115</v>
      </c>
      <c r="D25" s="7" t="s">
        <v>116</v>
      </c>
      <c r="E25" s="7" t="s">
        <v>117</v>
      </c>
      <c r="F25" s="7" t="s">
        <v>117</v>
      </c>
      <c r="G25" s="7" t="s">
        <v>66</v>
      </c>
      <c r="H25" s="7" t="s">
        <v>118</v>
      </c>
      <c r="I25" s="8" t="n">
        <v>36.126350402832</v>
      </c>
    </row>
    <row r="26" customFormat="false" ht="68.25" hidden="false" customHeight="true" outlineLevel="0" collapsed="false">
      <c r="A26" s="5" t="n">
        <f aca="false">ROW()-3</f>
        <v>23</v>
      </c>
      <c r="B26" s="6" t="n">
        <v>23</v>
      </c>
      <c r="C26" s="7" t="s">
        <v>119</v>
      </c>
      <c r="D26" s="7" t="s">
        <v>120</v>
      </c>
      <c r="E26" s="7" t="s">
        <v>121</v>
      </c>
      <c r="F26" s="7" t="s">
        <v>121</v>
      </c>
      <c r="G26" s="7" t="s">
        <v>122</v>
      </c>
      <c r="H26" s="7" t="s">
        <v>123</v>
      </c>
      <c r="I26" s="8" t="n">
        <v>35.0068244934082</v>
      </c>
    </row>
    <row r="27" customFormat="false" ht="81" hidden="false" customHeight="true" outlineLevel="0" collapsed="false">
      <c r="A27" s="5" t="n">
        <f aca="false">ROW()-3</f>
        <v>24</v>
      </c>
      <c r="B27" s="6" t="n">
        <v>9</v>
      </c>
      <c r="C27" s="7" t="s">
        <v>124</v>
      </c>
      <c r="D27" s="7" t="s">
        <v>125</v>
      </c>
      <c r="E27" s="7" t="s">
        <v>126</v>
      </c>
      <c r="F27" s="7" t="s">
        <v>126</v>
      </c>
      <c r="G27" s="7" t="s">
        <v>103</v>
      </c>
      <c r="H27" s="7" t="s">
        <v>127</v>
      </c>
      <c r="I27" s="8" t="n">
        <v>33.7579383850098</v>
      </c>
    </row>
    <row r="28" customFormat="false" ht="69.75" hidden="false" customHeight="true" outlineLevel="0" collapsed="false">
      <c r="A28" s="5" t="n">
        <f aca="false">ROW()-3</f>
        <v>25</v>
      </c>
      <c r="B28" s="6" t="n">
        <v>30</v>
      </c>
      <c r="C28" s="7" t="s">
        <v>128</v>
      </c>
      <c r="D28" s="7" t="s">
        <v>129</v>
      </c>
      <c r="E28" s="7" t="s">
        <v>130</v>
      </c>
      <c r="F28" s="7" t="s">
        <v>130</v>
      </c>
      <c r="G28" s="7" t="s">
        <v>131</v>
      </c>
      <c r="H28" s="7" t="s">
        <v>132</v>
      </c>
      <c r="I28" s="8" t="n">
        <v>32.5952377319336</v>
      </c>
    </row>
    <row r="29" customFormat="false" ht="79.5" hidden="false" customHeight="true" outlineLevel="0" collapsed="false">
      <c r="A29" s="5" t="n">
        <f aca="false">ROW()-3</f>
        <v>26</v>
      </c>
      <c r="B29" s="6" t="n">
        <v>27</v>
      </c>
      <c r="C29" s="7" t="s">
        <v>133</v>
      </c>
      <c r="D29" s="7" t="s">
        <v>134</v>
      </c>
      <c r="E29" s="7" t="s">
        <v>135</v>
      </c>
      <c r="F29" s="7" t="s">
        <v>136</v>
      </c>
      <c r="G29" s="7" t="s">
        <v>137</v>
      </c>
      <c r="H29" s="7" t="s">
        <v>138</v>
      </c>
      <c r="I29" s="8" t="n">
        <v>29.691268920898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79861111111111" right="0.229861111111111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2"/>
    <col collapsed="false" customWidth="true" hidden="false" outlineLevel="0" max="3" min="3" style="0" width="29.99"/>
    <col collapsed="false" customWidth="true" hidden="false" outlineLevel="0" max="4" min="4" style="0" width="17.85"/>
    <col collapsed="false" customWidth="true" hidden="false" outlineLevel="0" max="5" min="5" style="0" width="24.13"/>
    <col collapsed="false" customWidth="true" hidden="false" outlineLevel="0" max="6" min="6" style="0" width="23.99"/>
    <col collapsed="false" customWidth="true" hidden="false" outlineLevel="0" max="7" min="7" style="0" width="19.7"/>
    <col collapsed="false" customWidth="true" hidden="false" outlineLevel="0" max="8" min="8" style="0" width="24.7"/>
    <col collapsed="false" customWidth="true" hidden="false" outlineLevel="0" max="9" min="9" style="0" width="7.28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0" hidden="false" customHeight="true" outlineLevel="0" collapsed="false">
      <c r="A4" s="5" t="n">
        <f aca="false">ROW()-3</f>
        <v>1</v>
      </c>
      <c r="B4" s="6" t="n">
        <v>31</v>
      </c>
      <c r="C4" s="7" t="s">
        <v>140</v>
      </c>
      <c r="D4" s="7" t="s">
        <v>141</v>
      </c>
      <c r="E4" s="7" t="s">
        <v>142</v>
      </c>
      <c r="F4" s="7" t="s">
        <v>143</v>
      </c>
      <c r="G4" s="7" t="s">
        <v>144</v>
      </c>
      <c r="H4" s="7" t="s">
        <v>145</v>
      </c>
      <c r="I4" s="8" t="n">
        <v>37.4722213745117</v>
      </c>
    </row>
    <row r="5" customFormat="false" ht="72" hidden="false" customHeight="false" outlineLevel="0" collapsed="false">
      <c r="A5" s="5" t="n">
        <f aca="false">ROW()-3</f>
        <v>2</v>
      </c>
      <c r="B5" s="6" t="n">
        <v>14</v>
      </c>
      <c r="C5" s="7" t="s">
        <v>146</v>
      </c>
      <c r="D5" s="7" t="s">
        <v>147</v>
      </c>
      <c r="E5" s="7" t="s">
        <v>148</v>
      </c>
      <c r="F5" s="7" t="s">
        <v>148</v>
      </c>
      <c r="G5" s="7" t="s">
        <v>61</v>
      </c>
      <c r="H5" s="7" t="s">
        <v>149</v>
      </c>
      <c r="I5" s="8" t="n">
        <v>37.286506652832</v>
      </c>
    </row>
    <row r="6" customFormat="false" ht="96" hidden="false" customHeight="false" outlineLevel="0" collapsed="false">
      <c r="A6" s="5" t="n">
        <f aca="false">ROW()-3</f>
        <v>3</v>
      </c>
      <c r="B6" s="6" t="n">
        <v>15</v>
      </c>
      <c r="C6" s="7" t="s">
        <v>150</v>
      </c>
      <c r="D6" s="7" t="s">
        <v>151</v>
      </c>
      <c r="E6" s="7" t="s">
        <v>152</v>
      </c>
      <c r="F6" s="7" t="s">
        <v>152</v>
      </c>
      <c r="G6" s="7" t="s">
        <v>113</v>
      </c>
      <c r="H6" s="7" t="s">
        <v>153</v>
      </c>
      <c r="I6" s="8" t="n">
        <v>35.3785705566406</v>
      </c>
    </row>
    <row r="7" customFormat="false" ht="68.25" hidden="false" customHeight="true" outlineLevel="0" collapsed="false">
      <c r="A7" s="5" t="n">
        <f aca="false">ROW()-3</f>
        <v>4</v>
      </c>
      <c r="B7" s="6" t="n">
        <v>29</v>
      </c>
      <c r="C7" s="7" t="s">
        <v>154</v>
      </c>
      <c r="D7" s="7" t="s">
        <v>155</v>
      </c>
      <c r="E7" s="7" t="s">
        <v>156</v>
      </c>
      <c r="F7" s="7" t="s">
        <v>156</v>
      </c>
      <c r="G7" s="7" t="s">
        <v>144</v>
      </c>
      <c r="H7" s="7" t="s">
        <v>157</v>
      </c>
      <c r="I7" s="8" t="n">
        <v>34.4950790405273</v>
      </c>
    </row>
    <row r="8" customFormat="false" ht="79.5" hidden="false" customHeight="true" outlineLevel="0" collapsed="false">
      <c r="A8" s="5" t="n">
        <f aca="false">ROW()-3</f>
        <v>5</v>
      </c>
      <c r="B8" s="6" t="n">
        <v>33</v>
      </c>
      <c r="C8" s="7" t="s">
        <v>158</v>
      </c>
      <c r="D8" s="7" t="s">
        <v>159</v>
      </c>
      <c r="E8" s="7" t="s">
        <v>160</v>
      </c>
      <c r="F8" s="7" t="s">
        <v>160</v>
      </c>
      <c r="G8" s="7" t="s">
        <v>40</v>
      </c>
      <c r="H8" s="7" t="s">
        <v>161</v>
      </c>
      <c r="I8" s="8" t="n">
        <v>33.1793670654297</v>
      </c>
    </row>
    <row r="9" customFormat="false" ht="66.75" hidden="false" customHeight="true" outlineLevel="0" collapsed="false">
      <c r="A9" s="5" t="n">
        <f aca="false">ROW()-3</f>
        <v>6</v>
      </c>
      <c r="B9" s="6" t="n">
        <v>32</v>
      </c>
      <c r="C9" s="7" t="s">
        <v>162</v>
      </c>
      <c r="D9" s="7" t="s">
        <v>163</v>
      </c>
      <c r="E9" s="7" t="s">
        <v>164</v>
      </c>
      <c r="F9" s="7" t="s">
        <v>164</v>
      </c>
      <c r="G9" s="7" t="s">
        <v>40</v>
      </c>
      <c r="H9" s="7" t="s">
        <v>165</v>
      </c>
      <c r="I9" s="8" t="n">
        <v>32.4301605224609</v>
      </c>
    </row>
    <row r="10" customFormat="false" ht="85.5" hidden="false" customHeight="true" outlineLevel="0" collapsed="false">
      <c r="A10" s="5" t="n">
        <f aca="false">ROW()-3</f>
        <v>7</v>
      </c>
      <c r="B10" s="6" t="n">
        <v>13</v>
      </c>
      <c r="C10" s="7" t="s">
        <v>166</v>
      </c>
      <c r="D10" s="7" t="s">
        <v>167</v>
      </c>
      <c r="E10" s="7" t="s">
        <v>168</v>
      </c>
      <c r="F10" s="7" t="s">
        <v>169</v>
      </c>
      <c r="G10" s="7" t="s">
        <v>61</v>
      </c>
      <c r="H10" s="7" t="s">
        <v>170</v>
      </c>
      <c r="I10" s="8" t="n">
        <v>31.9960327148438</v>
      </c>
    </row>
    <row r="11" customFormat="false" ht="93.75" hidden="false" customHeight="true" outlineLevel="0" collapsed="false">
      <c r="A11" s="5" t="n">
        <f aca="false">ROW()-3</f>
        <v>8</v>
      </c>
      <c r="B11" s="6" t="n">
        <v>3</v>
      </c>
      <c r="C11" s="7" t="s">
        <v>171</v>
      </c>
      <c r="D11" s="7" t="s">
        <v>172</v>
      </c>
      <c r="E11" s="7" t="s">
        <v>173</v>
      </c>
      <c r="F11" s="7" t="s">
        <v>174</v>
      </c>
      <c r="G11" s="7" t="s">
        <v>131</v>
      </c>
      <c r="H11" s="7" t="s">
        <v>175</v>
      </c>
      <c r="I11" s="8" t="n">
        <v>31.4222221374512</v>
      </c>
    </row>
    <row r="12" customFormat="false" ht="73.5" hidden="false" customHeight="true" outlineLevel="0" collapsed="false">
      <c r="A12" s="5" t="n">
        <f aca="false">ROW()-3</f>
        <v>9</v>
      </c>
      <c r="B12" s="6" t="n">
        <v>16</v>
      </c>
      <c r="C12" s="7" t="s">
        <v>176</v>
      </c>
      <c r="D12" s="7" t="s">
        <v>177</v>
      </c>
      <c r="E12" s="7" t="s">
        <v>178</v>
      </c>
      <c r="F12" s="7" t="s">
        <v>178</v>
      </c>
      <c r="G12" s="7" t="s">
        <v>98</v>
      </c>
      <c r="H12" s="7" t="s">
        <v>179</v>
      </c>
      <c r="I12" s="8" t="n">
        <v>29.420635223388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79861111111111" right="0.229861111111111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gea</cp:lastModifiedBy>
  <cp:lastPrinted>2017-08-30T09:06:38Z</cp:lastPrinted>
  <dcterms:modified xsi:type="dcterms:W3CDTF">2017-09-07T14:35:33Z</dcterms:modified>
  <cp:revision>0</cp:revision>
  <dc:subject/>
  <dc:title/>
</cp:coreProperties>
</file>