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26</definedName>
    <definedName function="false" hidden="true" localSheetId="1" name="_xlnm._FilterDatabase" vbProcedure="false">Село!$A$3:$I$9</definedName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rptbegin" vbProcedure="false">Город!$B$4</definedName>
    <definedName function="false" hidden="false" localSheetId="0" name="rptobj" vbProcedure="false">Город!$A$1</definedName>
    <definedName function="false" hidden="false" localSheetId="0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9">
  <si>
    <t xml:space="preserve">Предварительный рейтинг 
участников конкурсного отбора  муниципальных дошкольных образовательных организаций
Нижегородской области,  внедряющих инновационные образовательные программы (2019 г.)
ГОРОД</t>
  </si>
  <si>
    <t xml:space="preserve">№ п/п</t>
  </si>
  <si>
    <t xml:space="preserve">Рег №</t>
  </si>
  <si>
    <t xml:space="preserve">Полное наименование МДОО  </t>
  </si>
  <si>
    <t xml:space="preserve">ФИО руководителя МДОО</t>
  </si>
  <si>
    <t xml:space="preserve">Точный юридический адрес</t>
  </si>
  <si>
    <t xml:space="preserve">Точный почтовый               адрес </t>
  </si>
  <si>
    <t xml:space="preserve">Место расположения МДОО</t>
  </si>
  <si>
    <t xml:space="preserve">Контактная информация</t>
  </si>
  <si>
    <t xml:space="preserve">Оценка</t>
  </si>
  <si>
    <t xml:space="preserve">Муниципальное бюджетное дошкольное образовательное учреждение "Детский сад № 155"</t>
  </si>
  <si>
    <t xml:space="preserve">Агафонова Диана Рафаиловна</t>
  </si>
  <si>
    <t xml:space="preserve">603135, город Нижний Новгород, проспект Ленина, дом 61 а</t>
  </si>
  <si>
    <t xml:space="preserve">г. Н.Новгород Ленинский</t>
  </si>
  <si>
    <t xml:space="preserve">Телефон/факс: 8 (831) 252-85-00, 
 8(831)252-85-00 
Факс: 8(831) 252-85-00                                          
E-mail: dou155nn@yandex.ru 
Сайт: www.mdou155.edusite.ru</t>
  </si>
  <si>
    <t xml:space="preserve">Муниципальное автономное дошкольное образовательное учреждение детский сад №13 " Дельфинчик"</t>
  </si>
  <si>
    <t xml:space="preserve">Серова
Татьяна 
Владимировна</t>
  </si>
  <si>
    <t xml:space="preserve">606443,Россия, Нижегородская область, город Бор, микрорайон Прибрежный дом 12</t>
  </si>
  <si>
    <t xml:space="preserve">г.о.г. Бор</t>
  </si>
  <si>
    <t xml:space="preserve">Телефон/факс: 8(83159)27324
E-mail: delfinchik-2015@ yandex.ru 
Сайт: www.delfinchik-bor.caduk.ru</t>
  </si>
  <si>
    <t xml:space="preserve">Муниципальное бюджетное дошкольное образовательное учреждение "Детский сад № 108"</t>
  </si>
  <si>
    <t xml:space="preserve">Назарова Татьяна Геннадьевна</t>
  </si>
  <si>
    <t xml:space="preserve">606025, г. Дзержинск Нижегородской области, ул. Терешковой, д. 12-А</t>
  </si>
  <si>
    <t xml:space="preserve">г.о.г. Дзержинск</t>
  </si>
  <si>
    <t xml:space="preserve">Телефон: 8(8313)34-27-06 
E-mail: ds108@uddudzr.ru 
Сайт: http://108dzn.dounn.ru </t>
  </si>
  <si>
    <t xml:space="preserve">Муниципальное автономное дошкольное образовательное учреждение "Детский сад № 394 "Парус"</t>
  </si>
  <si>
    <t xml:space="preserve">Скобелева Наталья Александровна</t>
  </si>
  <si>
    <t xml:space="preserve">603139, город Нижний Новгород, ул. Героев Космоса, д.47</t>
  </si>
  <si>
    <t xml:space="preserve">г. Н.Новгород Сормовский</t>
  </si>
  <si>
    <t xml:space="preserve">Телефон/факс: 8(831)226-58-31
8(831)226-77-43          
E-mail: dsad394parus@mail.ru                                         
Сайт: mdou394.ucoz.ru</t>
  </si>
  <si>
    <t xml:space="preserve">Муниципальное бюджетное дошкольное образовательное учреждение "Детский сад № 141 "Ладушки"</t>
  </si>
  <si>
    <t xml:space="preserve">Ерофеева Валентина Владимировна</t>
  </si>
  <si>
    <t xml:space="preserve">606034, Россия, Нижегородская область,г.Дзержинск, ул. Галкина, дом 10</t>
  </si>
  <si>
    <t xml:space="preserve">Телефон 8(83133)32-25-79 
E-mail:ds141@uddudzr.ru 
Сайт http://ladushki-141.ru</t>
  </si>
  <si>
    <t xml:space="preserve">Муниципальное бюджетное дошкольное образовательное учреждение детский сад № 6 "Дюймовочка</t>
  </si>
  <si>
    <t xml:space="preserve">Давыдова Виктория Евгеньевна</t>
  </si>
  <si>
    <t xml:space="preserve">Российская Федерация, Нижегородская область, городской округ город Бор, жилой район "Боталово-4", ул. Ленинградская д. 10</t>
  </si>
  <si>
    <t xml:space="preserve">Телефон: 8(83159)2-74-54 
Факс: 8(83159)2-74-54 
E-mail: mbdou6@yandex.ru 
Сайт: www.dujmovoschka.caduk.ru</t>
  </si>
  <si>
    <t xml:space="preserve">Муниципальное бюджетное дошкольное образовательное учреждение "Детский сад №458"</t>
  </si>
  <si>
    <t xml:space="preserve">Барабанова Елена Геннадьевна</t>
  </si>
  <si>
    <t xml:space="preserve">603132, город Нижний Новгород, улица Адмирала Макарова, дом 2, корпус 1</t>
  </si>
  <si>
    <t xml:space="preserve">Телефон/факс:  8(831)251-79-47
8(831)251-88-10  
E-mail: dou458nn@yandex.ru  
Сайт: www.dou458.edusite.ru</t>
  </si>
  <si>
    <t xml:space="preserve">Муниципальное автономное дошкольное образовательное учреждение "Детский сад № 196 "Петушок"</t>
  </si>
  <si>
    <t xml:space="preserve">Чиркова 
Галина 
Сергеевна</t>
  </si>
  <si>
    <t xml:space="preserve">603162, город Нижний Новгород, улица Маршала Малиновского, дом 8</t>
  </si>
  <si>
    <t xml:space="preserve">г. Н.Новгород Советский</t>
  </si>
  <si>
    <t xml:space="preserve">Телефон/факс: 8(831)467-06-29 
Факс: 8(831)467-21-86 
E-mail: chirkowa.galina@yandex.ru 
Сайт: www.mdoy.pro/nn196</t>
  </si>
  <si>
    <t xml:space="preserve">муниципальное бюджетное дошкольное образовательное учреждение "Детский сад № 18"</t>
  </si>
  <si>
    <t xml:space="preserve">Перелыгина Мария Алексеевна</t>
  </si>
  <si>
    <t xml:space="preserve">607232, Нижегородская область, город Арзамас, улица Зелёная, дом 30</t>
  </si>
  <si>
    <t xml:space="preserve">г.о.г. Арзамас</t>
  </si>
  <si>
    <t xml:space="preserve">Телефон/факс: 8(83147) 6-10-14 
Е-mail: ds18arzamas@mail.ru 
Сайт: ds18-arz.nnov.prosadiki.ru</t>
  </si>
  <si>
    <t xml:space="preserve">Муниципальное автономное дошкольное образовательное учреждение Центр развития ребенка-детский сад "Сказка" р.п.Красные Баки (Центр развития ребенка "Сказка")</t>
  </si>
  <si>
    <t xml:space="preserve">Густова 
Галина 
Владимировна</t>
  </si>
  <si>
    <t xml:space="preserve">Российская Федерация, Нижегородская обл.,Краснобаковский р-он.,Красные Баки рп..Им Синявина ул., дом 58.</t>
  </si>
  <si>
    <t xml:space="preserve">Краснобаковский</t>
  </si>
  <si>
    <t xml:space="preserve">Телефон: 8(831)562-23-50
8(831)562-33-64 
E- mail :skazka-krbaki@mail.ru 
Сайт: skazka.edusite.ru</t>
  </si>
  <si>
    <t xml:space="preserve">Муниципальное дошкольное образовательное учреждение "Детский сад № 1 "Теремок" комбинированного вида"</t>
  </si>
  <si>
    <t xml:space="preserve">Нечаева 
Елена
 Юрьевна</t>
  </si>
  <si>
    <t xml:space="preserve">606950, Нижегородская область, Тоншаевский район, р.п. Тоншаево, ул. Шишмакова, д. 5</t>
  </si>
  <si>
    <t xml:space="preserve">Тоншаевский</t>
  </si>
  <si>
    <t xml:space="preserve">Телефон: 8(83151)2-12-53, 
Телефон/факс: 8(83151)2-27-37                                                                                  
E-mail: mdouds1nn@yandex.ru 
Сайт: http://1mdouteremok.ru</t>
  </si>
  <si>
    <t xml:space="preserve">муниципальное дошкольное образовательное учреждение "Детский сад №10"Россияночка"</t>
  </si>
  <si>
    <t xml:space="preserve">Шутова 
Наталия 
Геннадьевна</t>
  </si>
  <si>
    <t xml:space="preserve">606650, Россия, Нижегородская область, город Семенов, ул. Урицкого, д. 41"а". 606650 Россия, Нижегородская область, город Семенов, ул. Урицкого, д. 39. 606650 Россия, Нижегородская область, город Семенов, ул. Урицкого, д.39"а"</t>
  </si>
  <si>
    <t xml:space="preserve">г.о. Семеновский</t>
  </si>
  <si>
    <t xml:space="preserve">Телефон/факс: 8(83162)5-34-58, 8(83162)5-21-65 
Факс: 8(83162)5-34-58 
E-mail: Rossiyanochka-39@yandex.ru 
Сайт: rossiyanocka-nn.edusite.ru</t>
  </si>
  <si>
    <t xml:space="preserve">Муниципальное бюджетное дошкольное  образовательное учреждение детский сад "Рябинушка"</t>
  </si>
  <si>
    <t xml:space="preserve">Рябова 
Марина 
Васильевна </t>
  </si>
  <si>
    <t xml:space="preserve">606170,Нижегородская область,Сосновский район,п.Сосновское,ул.Красноармейская , д.79</t>
  </si>
  <si>
    <t xml:space="preserve">Сосновский</t>
  </si>
  <si>
    <t xml:space="preserve">Телефон: 8(83174)2-76-14
Е-mail: mdourybinushka@mail.ru; 
Сайт: ds.pvl.su;</t>
  </si>
  <si>
    <t xml:space="preserve">Муниципальное бюджетное дошкольное образовательное учреждение "Детский сад № 53"</t>
  </si>
  <si>
    <t xml:space="preserve">Варенцова Светлана Васильевна</t>
  </si>
  <si>
    <t xml:space="preserve">603116, г. Нижний Новгород, ул. Московское шоссе, д.35а</t>
  </si>
  <si>
    <t xml:space="preserve">г. Н.Новгород Канавинский</t>
  </si>
  <si>
    <t xml:space="preserve">Телефон/факс: 8(831)241-55-40, 8(831)282-55-34                                                                                      Факс: 8(831)282-55-34  
Е-mail: mdoy-53@yandex.ru            
Сайт: http://mdou53.caduk.ru/                                                         </t>
  </si>
  <si>
    <t xml:space="preserve">Муниципальное бюджетное дошкольное образовательное учреждение "Детский сад №13"</t>
  </si>
  <si>
    <t xml:space="preserve">Алексеенко 
Елена 
Юрьевна</t>
  </si>
  <si>
    <t xml:space="preserve">606425, Нижегородская об, Балахнинский район, р.п.Гидроторф, ул.Больничная 15 а</t>
  </si>
  <si>
    <t xml:space="preserve">Балахнинский</t>
  </si>
  <si>
    <t xml:space="preserve">Телефон: 8(83144)7-12-00
Телефон/факс: 8(83144)7-12-53
Е-mail:dou13@rambler.ru
Сайт:https://dou13.kinderedu.ru/</t>
  </si>
  <si>
    <t xml:space="preserve">муниципальное бюджетное дошкольное образовательное учреждение "Детский сад № 29"</t>
  </si>
  <si>
    <t xml:space="preserve">Перанова Антонина Ивановна</t>
  </si>
  <si>
    <t xml:space="preserve">606503, Россия, Нижегородская область, г.Городец, ул.Фурманова, 17</t>
  </si>
  <si>
    <t xml:space="preserve">Городецкий</t>
  </si>
  <si>
    <t xml:space="preserve">Телефон/факс: 8(83161)9-07-63 
E-mail: MBDOY.d.s.29@yandex.ru  
Сайт: gorodets29.dounn.ru</t>
  </si>
  <si>
    <t xml:space="preserve">муниципальное дошкольное образовательное учреждение "Детский сад № 11 "Колосок"</t>
  </si>
  <si>
    <t xml:space="preserve">Евсеева Татьяна Вениаминовна</t>
  </si>
  <si>
    <t xml:space="preserve">606651 Россия, Нижегородская область, город Семенов, ул.Ворошилова, д.73</t>
  </si>
  <si>
    <t xml:space="preserve">Телефон: 8(83162)5-67-02                                                                                                                                          Факс: 8(83162)5-64-45  
E-mail: kolosok_11@mail.ru
Сайт: https://kolosok11.caduk.ru/
                                                                 </t>
  </si>
  <si>
    <t xml:space="preserve">Муниципальное  бюджетное дошкольное образовательное учреждение "Детский сад № 2"</t>
  </si>
  <si>
    <t xml:space="preserve">Шуржунова Людмила Анатольевна</t>
  </si>
  <si>
    <t xml:space="preserve">606400, Нижегородская область, г. Балахна, ул. Энгельса, д.12.</t>
  </si>
  <si>
    <t xml:space="preserve">Телефон: 8(83144) 6-07-87 
E-mail: detsad02@mail.ru 
Сайт: detsadik2.nubex.ru</t>
  </si>
  <si>
    <t xml:space="preserve">Муниципальное бюджетное дошкольное образовательное учреждение детский сад №12 "Солнышко"</t>
  </si>
  <si>
    <t xml:space="preserve">Стулова Татьяна Викторовна</t>
  </si>
  <si>
    <t xml:space="preserve">607510, Нижегородская область, г. Сергач, ул. 60 лет Октября, д. 4а</t>
  </si>
  <si>
    <t xml:space="preserve">Сергачский</t>
  </si>
  <si>
    <t xml:space="preserve">Телефон: 8(83191)5 75 23 
E-mail: solnihko12@list.ru 
Сайт: https://solnihko12.wixsite.com/det-sad</t>
  </si>
  <si>
    <t xml:space="preserve">Муниципальное бюджетное дошкольное образовательное учреждение "Детский сад № 269"</t>
  </si>
  <si>
    <t xml:space="preserve">Новикова 
Ольга
Николаевна</t>
  </si>
  <si>
    <t xml:space="preserve">603076 город Нижний Новгород, улица Космонавта Комарова дом 13в</t>
  </si>
  <si>
    <t xml:space="preserve">603076, город Нижний Новагород, улица Космонавта Комарова, дом 13в</t>
  </si>
  <si>
    <t xml:space="preserve">Телефон/факс: 8(831)252-08-55     
E-mail: dou269nn@yande.ru     
Сайт: http://dou269.caduk.ru</t>
  </si>
  <si>
    <t xml:space="preserve">муниципальное бюджетное дошкольное образовательное учреждение детский сад №9 "Рябинка"</t>
  </si>
  <si>
    <t xml:space="preserve">Демченко Наталья Викторовна</t>
  </si>
  <si>
    <t xml:space="preserve">607513, Нижегородская область, г. Сергач, ул. Строителей, д. 20</t>
  </si>
  <si>
    <t xml:space="preserve">Телефон: 8(831)915-91-20 
Е-mail: detsad-9ryabinka@mail.ru 
Сайт: https://sergach-mbdou.wixsite.com/riabinka-9detsad</t>
  </si>
  <si>
    <t xml:space="preserve">Муниципальное бюджетное дошкольное образовательное учреждение детский сад №16 "Жемчужинка"</t>
  </si>
  <si>
    <t xml:space="preserve">Сидельникова Оксана Александровна</t>
  </si>
  <si>
    <t xml:space="preserve">Нижегородская область, Сергачский район, г.Сергач, ул.Ленинская, д.45</t>
  </si>
  <si>
    <t xml:space="preserve">607510, Нижегородская область, г.Сергач, ул.Ленинская, д.45</t>
  </si>
  <si>
    <t xml:space="preserve">Телефон: 8(831)91-5-27-92
E-mail: zhemchuzhinka.detskiisad@yandex.ru 
Сайт: http://sad16-sergsch.ucoz.ru</t>
  </si>
  <si>
    <t xml:space="preserve">Муниципальное бюджетное дошкольное образовательное учреждение детский сад № 29 "Светлячок"</t>
  </si>
  <si>
    <t xml:space="preserve">Семенова Галина Геннадьевна</t>
  </si>
  <si>
    <t xml:space="preserve">607018, Российская Федерация, Нижегородская область, г. Кулебаки, ул. Адм. Макарова, дом 72</t>
  </si>
  <si>
    <t xml:space="preserve">г.о.г. Кулебаки</t>
  </si>
  <si>
    <t xml:space="preserve">Телефон: 8(83176)5-39-17, 
Факс:8(83176)5-39-16, 
Е-mail: mbdou.svetlyachok@yandex.ru 
Сайт: www.svetlyachok-29.ru</t>
  </si>
  <si>
    <t xml:space="preserve">Предварительный рейтинг 
участников конкурсного отбора  муниципальных дошкольных образовательных организаций
Нижегородской области,  внедряющих инновационные образовательные программы (2019 г.)
СЕЛО</t>
  </si>
  <si>
    <t xml:space="preserve">Муниципальное бюджетное дошкольное образовательное учреждение детский сад "Зёрнышко"</t>
  </si>
  <si>
    <t xml:space="preserve">Заплохова Мария Николаевна</t>
  </si>
  <si>
    <t xml:space="preserve">606191, Нижегородская область, Сосновский район, д. Макасово, ул.Гагарина, д.16-б</t>
  </si>
  <si>
    <t xml:space="preserve">Телефон: 8(83174)2-93-77
E-mail: mdou_zernyshko@mail.ru 
Сайт: http://zernyshko.myjino.ru</t>
  </si>
  <si>
    <t xml:space="preserve">Муниципальное бюджетное дошкольное образовательное учреждение детский сад "Алые Паруса"</t>
  </si>
  <si>
    <t xml:space="preserve">Калинина Марина Михайловна</t>
  </si>
  <si>
    <t xml:space="preserve">607580, Нижегородская обл., Сеченовский р-н, с. Сеченово, ул. Советская, д. 35 "д"</t>
  </si>
  <si>
    <t xml:space="preserve">Сеченовский</t>
  </si>
  <si>
    <t xml:space="preserve">Телефон: 8(83193) 5-21-01 
Е-mail:alparys@mail.ru 
Сайт: doy-alparus.edusite.ru</t>
  </si>
  <si>
    <t xml:space="preserve">Муниципальное бюджетное дошкольное образовательное учреждение Нарышкинский детский сад "Солнышко" Вознесенского района Нижегородской области</t>
  </si>
  <si>
    <t xml:space="preserve">Макарцева Валентина Николаевна</t>
  </si>
  <si>
    <t xml:space="preserve">607353, Нижегородская область, Вознесенский район, с. Нарышкино, ул. Кирова, д.94</t>
  </si>
  <si>
    <t xml:space="preserve">Вознесенский</t>
  </si>
  <si>
    <t xml:space="preserve">Телефон 8(83178)7-14-15
Факс  8(83178)7-14-15 
E-mail: nar-solnicko@yandex.ru 
Сайт:http://ndetisad.ucoz.net/</t>
  </si>
  <si>
    <t xml:space="preserve">муниципальное бюджетное дошкольное образовательное учреждение «Красносельский детский сад»</t>
  </si>
  <si>
    <t xml:space="preserve">Рьянова 
Олеся 
Витальевна</t>
  </si>
  <si>
    <t xml:space="preserve">607250, Нижегородская область, Арзамасский район, с.Красное, площадь 1 Мая</t>
  </si>
  <si>
    <t xml:space="preserve">Арзамасский</t>
  </si>
  <si>
    <t xml:space="preserve">Телефон/факс : 8(83147)58601,8(83147)58601
Е-mail: krasnoeselo-detsad@yandex.ru
Сайт: www.redgarden.caduk.ru
</t>
  </si>
  <si>
    <t xml:space="preserve">Муниципальное автономное дошкольное образовательное учреждение детский сад "Ёлочка"</t>
  </si>
  <si>
    <t xml:space="preserve">Ваганова 
Ирина 
Александровна</t>
  </si>
  <si>
    <t xml:space="preserve">606321, Нижегородская область, Дальнеконстантиновский район, пос. Станция Суроватиха, ул. М. Горького, д.13</t>
  </si>
  <si>
    <t xml:space="preserve">Дальнеконстантиновский</t>
  </si>
  <si>
    <t xml:space="preserve">телефон/факс 8(83168)321-20 
E-mail:deti2011.elochka@yandex.ru  
Сайт: www.elochkann.caduk.ru</t>
  </si>
  <si>
    <t xml:space="preserve">Муниципальное автономное дошкольное образовательное учреждение детский сад "Лесная полянка"</t>
  </si>
  <si>
    <t xml:space="preserve">Зимина 
Ирина 
Валентиновна</t>
  </si>
  <si>
    <t xml:space="preserve">Нижегородская область, Дальнеконстантиновский район, п. Нижегородец, ул. Ленина, д.9</t>
  </si>
  <si>
    <t xml:space="preserve">606305, Нижегородская область, Дальнеконстантиновский район, п. Нижегородец, ул. Ленина, д.9</t>
  </si>
  <si>
    <t xml:space="preserve">Телефон : 8(83168)3-14-03 
Факс - 8(83168)3-14-03 
Е-mail: lesnayapolyanka@qmail.com 
Сайт:lesnayapolyankadk.caduk.ru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3" activeCellId="0" sqref="C2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4" min="4" style="0" width="14.28"/>
    <col collapsed="false" customWidth="true" hidden="false" outlineLevel="0" max="6" min="5" style="0" width="24.13"/>
    <col collapsed="false" customWidth="true" hidden="false" outlineLevel="0" max="7" min="7" style="0" width="14.99"/>
    <col collapsed="false" customWidth="true" hidden="false" outlineLevel="0" max="8" min="8" style="0" width="32.99"/>
    <col collapsed="false" customWidth="true" hidden="false" outlineLevel="0" max="9" min="9" style="0" width="7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60" hidden="false" customHeight="false" outlineLevel="0" collapsed="false">
      <c r="A4" s="4" t="n">
        <f aca="false">ROW()-3</f>
        <v>1</v>
      </c>
      <c r="B4" s="5" t="n">
        <v>28</v>
      </c>
      <c r="C4" s="6" t="s">
        <v>10</v>
      </c>
      <c r="D4" s="6" t="s">
        <v>11</v>
      </c>
      <c r="E4" s="6" t="s">
        <v>12</v>
      </c>
      <c r="F4" s="6" t="s">
        <v>12</v>
      </c>
      <c r="G4" s="6" t="s">
        <v>13</v>
      </c>
      <c r="H4" s="6" t="s">
        <v>14</v>
      </c>
      <c r="I4" s="7" t="n">
        <v>42.7547607421875</v>
      </c>
    </row>
    <row r="5" customFormat="false" ht="48" hidden="false" customHeight="false" outlineLevel="0" collapsed="false">
      <c r="A5" s="4" t="n">
        <f aca="false">ROW()-3</f>
        <v>2</v>
      </c>
      <c r="B5" s="5" t="n">
        <v>21</v>
      </c>
      <c r="C5" s="6" t="s">
        <v>15</v>
      </c>
      <c r="D5" s="6" t="s">
        <v>16</v>
      </c>
      <c r="E5" s="6" t="s">
        <v>17</v>
      </c>
      <c r="F5" s="6" t="s">
        <v>17</v>
      </c>
      <c r="G5" s="6" t="s">
        <v>18</v>
      </c>
      <c r="H5" s="6" t="s">
        <v>19</v>
      </c>
      <c r="I5" s="7" t="n">
        <v>41.9447631835938</v>
      </c>
    </row>
    <row r="6" customFormat="false" ht="36" hidden="false" customHeight="false" outlineLevel="0" collapsed="false">
      <c r="A6" s="4" t="n">
        <f aca="false">ROW()-3</f>
        <v>3</v>
      </c>
      <c r="B6" s="5" t="n">
        <v>26</v>
      </c>
      <c r="C6" s="6" t="s">
        <v>20</v>
      </c>
      <c r="D6" s="6" t="s">
        <v>21</v>
      </c>
      <c r="E6" s="6" t="s">
        <v>22</v>
      </c>
      <c r="F6" s="6" t="s">
        <v>22</v>
      </c>
      <c r="G6" s="6" t="s">
        <v>23</v>
      </c>
      <c r="H6" s="6" t="s">
        <v>24</v>
      </c>
      <c r="I6" s="7" t="n">
        <v>41.5388870239258</v>
      </c>
    </row>
    <row r="7" customFormat="false" ht="48" hidden="false" customHeight="false" outlineLevel="0" collapsed="false">
      <c r="A7" s="4" t="n">
        <f aca="false">ROW()-3</f>
        <v>4</v>
      </c>
      <c r="B7" s="5" t="n">
        <v>27</v>
      </c>
      <c r="C7" s="6" t="s">
        <v>25</v>
      </c>
      <c r="D7" s="6" t="s">
        <v>26</v>
      </c>
      <c r="E7" s="6" t="s">
        <v>27</v>
      </c>
      <c r="F7" s="6" t="s">
        <v>27</v>
      </c>
      <c r="G7" s="6" t="s">
        <v>28</v>
      </c>
      <c r="H7" s="6" t="s">
        <v>29</v>
      </c>
      <c r="I7" s="7" t="n">
        <v>41.2126998901367</v>
      </c>
    </row>
    <row r="8" customFormat="false" ht="48" hidden="false" customHeight="false" outlineLevel="0" collapsed="false">
      <c r="A8" s="4" t="n">
        <f aca="false">ROW()-3</f>
        <v>5</v>
      </c>
      <c r="B8" s="5" t="n">
        <v>25</v>
      </c>
      <c r="C8" s="6" t="s">
        <v>30</v>
      </c>
      <c r="D8" s="6" t="s">
        <v>31</v>
      </c>
      <c r="E8" s="6" t="s">
        <v>32</v>
      </c>
      <c r="F8" s="6" t="s">
        <v>32</v>
      </c>
      <c r="G8" s="6" t="s">
        <v>23</v>
      </c>
      <c r="H8" s="6" t="s">
        <v>33</v>
      </c>
      <c r="I8" s="7" t="n">
        <v>40.9539680480957</v>
      </c>
    </row>
    <row r="9" customFormat="false" ht="60" hidden="false" customHeight="false" outlineLevel="0" collapsed="false">
      <c r="A9" s="4" t="n">
        <f aca="false">ROW()-3</f>
        <v>6</v>
      </c>
      <c r="B9" s="5" t="n">
        <v>15</v>
      </c>
      <c r="C9" s="6" t="s">
        <v>34</v>
      </c>
      <c r="D9" s="6" t="s">
        <v>35</v>
      </c>
      <c r="E9" s="6" t="s">
        <v>36</v>
      </c>
      <c r="F9" s="6" t="s">
        <v>36</v>
      </c>
      <c r="G9" s="6" t="s">
        <v>18</v>
      </c>
      <c r="H9" s="6" t="s">
        <v>37</v>
      </c>
      <c r="I9" s="7" t="n">
        <v>40.1238098144531</v>
      </c>
    </row>
    <row r="10" customFormat="false" ht="48" hidden="false" customHeight="false" outlineLevel="0" collapsed="false">
      <c r="A10" s="4" t="n">
        <f aca="false">ROW()-3</f>
        <v>7</v>
      </c>
      <c r="B10" s="5" t="n">
        <v>23</v>
      </c>
      <c r="C10" s="6" t="s">
        <v>38</v>
      </c>
      <c r="D10" s="6" t="s">
        <v>39</v>
      </c>
      <c r="E10" s="6" t="s">
        <v>40</v>
      </c>
      <c r="F10" s="6" t="s">
        <v>40</v>
      </c>
      <c r="G10" s="6" t="s">
        <v>13</v>
      </c>
      <c r="H10" s="6" t="s">
        <v>41</v>
      </c>
      <c r="I10" s="7" t="n">
        <v>40.1142845153809</v>
      </c>
    </row>
    <row r="11" customFormat="false" ht="48" hidden="false" customHeight="false" outlineLevel="0" collapsed="false">
      <c r="A11" s="4" t="n">
        <f aca="false">ROW()-3</f>
        <v>8</v>
      </c>
      <c r="B11" s="5" t="n">
        <v>17</v>
      </c>
      <c r="C11" s="6" t="s">
        <v>42</v>
      </c>
      <c r="D11" s="6" t="s">
        <v>43</v>
      </c>
      <c r="E11" s="6" t="s">
        <v>44</v>
      </c>
      <c r="F11" s="6" t="s">
        <v>44</v>
      </c>
      <c r="G11" s="6" t="s">
        <v>45</v>
      </c>
      <c r="H11" s="6" t="s">
        <v>46</v>
      </c>
      <c r="I11" s="7" t="n">
        <v>39.9436492919922</v>
      </c>
    </row>
    <row r="12" customFormat="false" ht="36" hidden="false" customHeight="false" outlineLevel="0" collapsed="false">
      <c r="A12" s="4" t="n">
        <f aca="false">ROW()-3</f>
        <v>9</v>
      </c>
      <c r="B12" s="5" t="n">
        <v>13</v>
      </c>
      <c r="C12" s="6" t="s">
        <v>47</v>
      </c>
      <c r="D12" s="6" t="s">
        <v>48</v>
      </c>
      <c r="E12" s="6" t="s">
        <v>49</v>
      </c>
      <c r="F12" s="6" t="s">
        <v>49</v>
      </c>
      <c r="G12" s="6" t="s">
        <v>50</v>
      </c>
      <c r="H12" s="6" t="s">
        <v>51</v>
      </c>
      <c r="I12" s="7" t="n">
        <v>38.2698402404785</v>
      </c>
    </row>
    <row r="13" customFormat="false" ht="72" hidden="false" customHeight="false" outlineLevel="0" collapsed="false">
      <c r="A13" s="4" t="n">
        <f aca="false">ROW()-3</f>
        <v>10</v>
      </c>
      <c r="B13" s="5" t="n">
        <v>2</v>
      </c>
      <c r="C13" s="6" t="s">
        <v>52</v>
      </c>
      <c r="D13" s="6" t="s">
        <v>53</v>
      </c>
      <c r="E13" s="6" t="s">
        <v>54</v>
      </c>
      <c r="F13" s="6" t="s">
        <v>54</v>
      </c>
      <c r="G13" s="6" t="s">
        <v>55</v>
      </c>
      <c r="H13" s="6" t="s">
        <v>56</v>
      </c>
      <c r="I13" s="7" t="n">
        <v>37.4261894226074</v>
      </c>
    </row>
    <row r="14" customFormat="false" ht="48" hidden="false" customHeight="false" outlineLevel="0" collapsed="false">
      <c r="A14" s="4" t="n">
        <f aca="false">ROW()-3</f>
        <v>11</v>
      </c>
      <c r="B14" s="5" t="n">
        <v>6</v>
      </c>
      <c r="C14" s="6" t="s">
        <v>57</v>
      </c>
      <c r="D14" s="6" t="s">
        <v>58</v>
      </c>
      <c r="E14" s="6" t="s">
        <v>59</v>
      </c>
      <c r="F14" s="6" t="s">
        <v>59</v>
      </c>
      <c r="G14" s="6" t="s">
        <v>60</v>
      </c>
      <c r="H14" s="6" t="s">
        <v>61</v>
      </c>
      <c r="I14" s="7" t="n">
        <v>37.3055572509766</v>
      </c>
    </row>
    <row r="15" customFormat="false" ht="120" hidden="false" customHeight="false" outlineLevel="0" collapsed="false">
      <c r="A15" s="4" t="n">
        <f aca="false">ROW()-3</f>
        <v>12</v>
      </c>
      <c r="B15" s="5" t="n">
        <v>16</v>
      </c>
      <c r="C15" s="6" t="s">
        <v>62</v>
      </c>
      <c r="D15" s="6" t="s">
        <v>63</v>
      </c>
      <c r="E15" s="6" t="s">
        <v>64</v>
      </c>
      <c r="F15" s="6" t="s">
        <v>64</v>
      </c>
      <c r="G15" s="6" t="s">
        <v>65</v>
      </c>
      <c r="H15" s="6" t="s">
        <v>66</v>
      </c>
      <c r="I15" s="7" t="n">
        <v>36.9280967712402</v>
      </c>
    </row>
    <row r="16" customFormat="false" ht="48" hidden="false" customHeight="false" outlineLevel="0" collapsed="false">
      <c r="A16" s="4" t="n">
        <f aca="false">ROW()-3</f>
        <v>13</v>
      </c>
      <c r="B16" s="5" t="n">
        <v>24</v>
      </c>
      <c r="C16" s="6" t="s">
        <v>67</v>
      </c>
      <c r="D16" s="6" t="s">
        <v>68</v>
      </c>
      <c r="E16" s="6" t="s">
        <v>69</v>
      </c>
      <c r="F16" s="6" t="s">
        <v>69</v>
      </c>
      <c r="G16" s="6" t="s">
        <v>70</v>
      </c>
      <c r="H16" s="6" t="s">
        <v>71</v>
      </c>
      <c r="I16" s="7" t="n">
        <v>36.8880958557129</v>
      </c>
    </row>
    <row r="17" customFormat="false" ht="60" hidden="false" customHeight="false" outlineLevel="0" collapsed="false">
      <c r="A17" s="4" t="n">
        <f aca="false">ROW()-3</f>
        <v>14</v>
      </c>
      <c r="B17" s="5" t="n">
        <v>19</v>
      </c>
      <c r="C17" s="6" t="s">
        <v>72</v>
      </c>
      <c r="D17" s="6" t="s">
        <v>73</v>
      </c>
      <c r="E17" s="6" t="s">
        <v>74</v>
      </c>
      <c r="F17" s="6" t="s">
        <v>74</v>
      </c>
      <c r="G17" s="6" t="s">
        <v>75</v>
      </c>
      <c r="H17" s="6" t="s">
        <v>76</v>
      </c>
      <c r="I17" s="7" t="n">
        <v>36.4142875671387</v>
      </c>
    </row>
    <row r="18" customFormat="false" ht="48" hidden="false" customHeight="false" outlineLevel="0" collapsed="false">
      <c r="A18" s="4" t="n">
        <f aca="false">ROW()-3</f>
        <v>15</v>
      </c>
      <c r="B18" s="5" t="n">
        <v>20</v>
      </c>
      <c r="C18" s="6" t="s">
        <v>77</v>
      </c>
      <c r="D18" s="6" t="s">
        <v>78</v>
      </c>
      <c r="E18" s="6" t="s">
        <v>79</v>
      </c>
      <c r="F18" s="6" t="s">
        <v>79</v>
      </c>
      <c r="G18" s="6" t="s">
        <v>80</v>
      </c>
      <c r="H18" s="6" t="s">
        <v>81</v>
      </c>
      <c r="I18" s="7" t="n">
        <v>36.4099998474121</v>
      </c>
    </row>
    <row r="19" customFormat="false" ht="48" hidden="false" customHeight="false" outlineLevel="0" collapsed="false">
      <c r="A19" s="4" t="n">
        <f aca="false">ROW()-3</f>
        <v>16</v>
      </c>
      <c r="B19" s="5" t="n">
        <v>1</v>
      </c>
      <c r="C19" s="6" t="s">
        <v>82</v>
      </c>
      <c r="D19" s="6" t="s">
        <v>83</v>
      </c>
      <c r="E19" s="6" t="s">
        <v>84</v>
      </c>
      <c r="F19" s="6" t="s">
        <v>84</v>
      </c>
      <c r="G19" s="6" t="s">
        <v>85</v>
      </c>
      <c r="H19" s="6" t="s">
        <v>86</v>
      </c>
      <c r="I19" s="7" t="n">
        <v>35.9206352233887</v>
      </c>
    </row>
    <row r="20" customFormat="false" ht="60" hidden="false" customHeight="false" outlineLevel="0" collapsed="false">
      <c r="A20" s="4" t="n">
        <f aca="false">ROW()-3</f>
        <v>17</v>
      </c>
      <c r="B20" s="5" t="n">
        <v>8</v>
      </c>
      <c r="C20" s="6" t="s">
        <v>87</v>
      </c>
      <c r="D20" s="6" t="s">
        <v>88</v>
      </c>
      <c r="E20" s="6" t="s">
        <v>89</v>
      </c>
      <c r="F20" s="6" t="s">
        <v>89</v>
      </c>
      <c r="G20" s="6" t="s">
        <v>65</v>
      </c>
      <c r="H20" s="6" t="s">
        <v>90</v>
      </c>
      <c r="I20" s="7" t="n">
        <v>35.8404769897461</v>
      </c>
    </row>
    <row r="21" customFormat="false" ht="36" hidden="false" customHeight="false" outlineLevel="0" collapsed="false">
      <c r="A21" s="4" t="n">
        <f aca="false">ROW()-3</f>
        <v>18</v>
      </c>
      <c r="B21" s="5" t="n">
        <v>11</v>
      </c>
      <c r="C21" s="6" t="s">
        <v>91</v>
      </c>
      <c r="D21" s="6" t="s">
        <v>92</v>
      </c>
      <c r="E21" s="6" t="s">
        <v>93</v>
      </c>
      <c r="F21" s="6" t="s">
        <v>93</v>
      </c>
      <c r="G21" s="6" t="s">
        <v>80</v>
      </c>
      <c r="H21" s="6" t="s">
        <v>94</v>
      </c>
      <c r="I21" s="7" t="n">
        <v>35.1111106872559</v>
      </c>
    </row>
    <row r="22" customFormat="false" ht="48" hidden="false" customHeight="false" outlineLevel="0" collapsed="false">
      <c r="A22" s="4" t="n">
        <f aca="false">ROW()-3</f>
        <v>19</v>
      </c>
      <c r="B22" s="5" t="n">
        <v>10</v>
      </c>
      <c r="C22" s="6" t="s">
        <v>95</v>
      </c>
      <c r="D22" s="6" t="s">
        <v>96</v>
      </c>
      <c r="E22" s="6" t="s">
        <v>97</v>
      </c>
      <c r="F22" s="6" t="s">
        <v>97</v>
      </c>
      <c r="G22" s="6" t="s">
        <v>98</v>
      </c>
      <c r="H22" s="6" t="s">
        <v>99</v>
      </c>
      <c r="I22" s="7" t="n">
        <v>34.3230171203613</v>
      </c>
    </row>
    <row r="23" customFormat="false" ht="48" hidden="false" customHeight="false" outlineLevel="0" collapsed="false">
      <c r="A23" s="4" t="n">
        <f aca="false">ROW()-3</f>
        <v>20</v>
      </c>
      <c r="B23" s="5" t="n">
        <v>22</v>
      </c>
      <c r="C23" s="6" t="s">
        <v>100</v>
      </c>
      <c r="D23" s="6" t="s">
        <v>101</v>
      </c>
      <c r="E23" s="6" t="s">
        <v>102</v>
      </c>
      <c r="F23" s="6" t="s">
        <v>103</v>
      </c>
      <c r="G23" s="6" t="s">
        <v>13</v>
      </c>
      <c r="H23" s="6" t="s">
        <v>104</v>
      </c>
      <c r="I23" s="7" t="n">
        <v>33.7460327148438</v>
      </c>
    </row>
    <row r="24" customFormat="false" ht="48" hidden="false" customHeight="false" outlineLevel="0" collapsed="false">
      <c r="A24" s="4" t="n">
        <f aca="false">ROW()-3</f>
        <v>21</v>
      </c>
      <c r="B24" s="5" t="n">
        <v>9</v>
      </c>
      <c r="C24" s="6" t="s">
        <v>105</v>
      </c>
      <c r="D24" s="6" t="s">
        <v>106</v>
      </c>
      <c r="E24" s="6" t="s">
        <v>107</v>
      </c>
      <c r="F24" s="6" t="s">
        <v>107</v>
      </c>
      <c r="G24" s="6" t="s">
        <v>98</v>
      </c>
      <c r="H24" s="6" t="s">
        <v>108</v>
      </c>
      <c r="I24" s="7" t="n">
        <v>33.0285720825195</v>
      </c>
    </row>
    <row r="25" customFormat="false" ht="48" hidden="false" customHeight="false" outlineLevel="0" collapsed="false">
      <c r="A25" s="4" t="n">
        <f aca="false">ROW()-3</f>
        <v>22</v>
      </c>
      <c r="B25" s="5" t="n">
        <v>14</v>
      </c>
      <c r="C25" s="6" t="s">
        <v>109</v>
      </c>
      <c r="D25" s="6" t="s">
        <v>110</v>
      </c>
      <c r="E25" s="6" t="s">
        <v>111</v>
      </c>
      <c r="F25" s="6" t="s">
        <v>112</v>
      </c>
      <c r="G25" s="6" t="s">
        <v>98</v>
      </c>
      <c r="H25" s="6" t="s">
        <v>113</v>
      </c>
      <c r="I25" s="7" t="n">
        <v>32.1293640136719</v>
      </c>
    </row>
    <row r="26" customFormat="false" ht="60" hidden="false" customHeight="false" outlineLevel="0" collapsed="false">
      <c r="A26" s="4" t="n">
        <f aca="false">ROW()-3</f>
        <v>23</v>
      </c>
      <c r="B26" s="5" t="n">
        <v>7</v>
      </c>
      <c r="C26" s="6" t="s">
        <v>114</v>
      </c>
      <c r="D26" s="6" t="s">
        <v>115</v>
      </c>
      <c r="E26" s="6" t="s">
        <v>116</v>
      </c>
      <c r="F26" s="6" t="s">
        <v>116</v>
      </c>
      <c r="G26" s="6" t="s">
        <v>117</v>
      </c>
      <c r="H26" s="6" t="s">
        <v>118</v>
      </c>
      <c r="I26" s="7" t="n">
        <v>30.149206161499</v>
      </c>
    </row>
  </sheetData>
  <autoFilter ref="A3:I26"/>
  <mergeCells count="1">
    <mergeCell ref="A1:I2"/>
  </mergeCells>
  <printOptions headings="false" gridLines="false" gridLinesSet="true" horizontalCentered="false" verticalCentered="false"/>
  <pageMargins left="0.320138888888889" right="0.170138888888889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B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4" min="4" style="0" width="14.28"/>
    <col collapsed="false" customWidth="true" hidden="false" outlineLevel="0" max="6" min="5" style="0" width="24.13"/>
    <col collapsed="false" customWidth="true" hidden="false" outlineLevel="0" max="7" min="7" style="0" width="14.99"/>
    <col collapsed="false" customWidth="true" hidden="false" outlineLevel="0" max="8" min="8" style="0" width="32.99"/>
    <col collapsed="false" customWidth="true" hidden="false" outlineLevel="0" max="9" min="9" style="0" width="7.42"/>
  </cols>
  <sheetData>
    <row r="1" customFormat="false" ht="27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48" hidden="false" customHeight="false" outlineLevel="0" collapsed="false">
      <c r="A4" s="4" t="n">
        <f aca="false">ROW()-3</f>
        <v>1</v>
      </c>
      <c r="B4" s="5" t="n">
        <v>29</v>
      </c>
      <c r="C4" s="6" t="s">
        <v>120</v>
      </c>
      <c r="D4" s="6" t="s">
        <v>121</v>
      </c>
      <c r="E4" s="6" t="s">
        <v>122</v>
      </c>
      <c r="F4" s="6" t="s">
        <v>122</v>
      </c>
      <c r="G4" s="6" t="s">
        <v>70</v>
      </c>
      <c r="H4" s="6" t="s">
        <v>123</v>
      </c>
      <c r="I4" s="7" t="n">
        <v>39.8714294433594</v>
      </c>
    </row>
    <row r="5" customFormat="false" ht="48" hidden="false" customHeight="false" outlineLevel="0" collapsed="false">
      <c r="A5" s="4" t="n">
        <f aca="false">ROW()-3</f>
        <v>2</v>
      </c>
      <c r="B5" s="5" t="n">
        <v>3</v>
      </c>
      <c r="C5" s="6" t="s">
        <v>124</v>
      </c>
      <c r="D5" s="6" t="s">
        <v>125</v>
      </c>
      <c r="E5" s="6" t="s">
        <v>126</v>
      </c>
      <c r="F5" s="6" t="s">
        <v>126</v>
      </c>
      <c r="G5" s="6" t="s">
        <v>127</v>
      </c>
      <c r="H5" s="6" t="s">
        <v>128</v>
      </c>
      <c r="I5" s="7" t="n">
        <v>35.2571411132813</v>
      </c>
    </row>
    <row r="6" customFormat="false" ht="72" hidden="false" customHeight="false" outlineLevel="0" collapsed="false">
      <c r="A6" s="4" t="n">
        <f aca="false">ROW()-3</f>
        <v>3</v>
      </c>
      <c r="B6" s="5" t="n">
        <v>12</v>
      </c>
      <c r="C6" s="6" t="s">
        <v>129</v>
      </c>
      <c r="D6" s="6" t="s">
        <v>130</v>
      </c>
      <c r="E6" s="6" t="s">
        <v>131</v>
      </c>
      <c r="F6" s="6" t="s">
        <v>131</v>
      </c>
      <c r="G6" s="6" t="s">
        <v>132</v>
      </c>
      <c r="H6" s="6" t="s">
        <v>133</v>
      </c>
      <c r="I6" s="7" t="n">
        <v>34.9079360961914</v>
      </c>
    </row>
    <row r="7" customFormat="false" ht="60" hidden="false" customHeight="false" outlineLevel="0" collapsed="false">
      <c r="A7" s="4" t="n">
        <f aca="false">ROW()-3</f>
        <v>4</v>
      </c>
      <c r="B7" s="5" t="n">
        <v>18</v>
      </c>
      <c r="C7" s="6" t="s">
        <v>134</v>
      </c>
      <c r="D7" s="6" t="s">
        <v>135</v>
      </c>
      <c r="E7" s="6" t="s">
        <v>136</v>
      </c>
      <c r="F7" s="6" t="s">
        <v>136</v>
      </c>
      <c r="G7" s="6" t="s">
        <v>137</v>
      </c>
      <c r="H7" s="6" t="s">
        <v>138</v>
      </c>
      <c r="I7" s="7" t="n">
        <v>33.0515861511231</v>
      </c>
    </row>
    <row r="8" customFormat="false" ht="72" hidden="false" customHeight="false" outlineLevel="0" collapsed="false">
      <c r="A8" s="4" t="n">
        <f aca="false">ROW()-3</f>
        <v>5</v>
      </c>
      <c r="B8" s="5" t="n">
        <v>5</v>
      </c>
      <c r="C8" s="6" t="s">
        <v>139</v>
      </c>
      <c r="D8" s="6" t="s">
        <v>140</v>
      </c>
      <c r="E8" s="6" t="s">
        <v>141</v>
      </c>
      <c r="F8" s="6" t="s">
        <v>141</v>
      </c>
      <c r="G8" s="6" t="s">
        <v>142</v>
      </c>
      <c r="H8" s="6" t="s">
        <v>143</v>
      </c>
      <c r="I8" s="7" t="n">
        <v>33.0444450378418</v>
      </c>
    </row>
    <row r="9" customFormat="false" ht="72" hidden="false" customHeight="false" outlineLevel="0" collapsed="false">
      <c r="A9" s="4" t="n">
        <f aca="false">ROW()-3</f>
        <v>6</v>
      </c>
      <c r="B9" s="5" t="n">
        <v>4</v>
      </c>
      <c r="C9" s="6" t="s">
        <v>144</v>
      </c>
      <c r="D9" s="6" t="s">
        <v>145</v>
      </c>
      <c r="E9" s="6" t="s">
        <v>146</v>
      </c>
      <c r="F9" s="6" t="s">
        <v>147</v>
      </c>
      <c r="G9" s="6" t="s">
        <v>142</v>
      </c>
      <c r="H9" s="6" t="s">
        <v>148</v>
      </c>
      <c r="I9" s="7" t="n">
        <v>25.3873023986816</v>
      </c>
    </row>
  </sheetData>
  <autoFilter ref="A3:I9"/>
  <mergeCells count="1">
    <mergeCell ref="A1:I2"/>
  </mergeCells>
  <printOptions headings="false" gridLines="false" gridLinesSet="true" horizontalCentered="false" verticalCentered="false"/>
  <pageMargins left="0.320138888888889" right="0.35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9-08-23T07:46:10Z</cp:lastPrinted>
  <dcterms:modified xsi:type="dcterms:W3CDTF">2019-08-23T07:46:21Z</dcterms:modified>
  <cp:revision>0</cp:revision>
  <dc:subject/>
  <dc:title/>
</cp:coreProperties>
</file>